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7"/>
  </bookViews>
  <sheets>
    <sheet name="第１表、第２表(p1)" sheetId="1" state="visible" r:id="rId2"/>
    <sheet name="第３表(p2)" sheetId="2" state="visible" r:id="rId3"/>
    <sheet name="第３表 (p3)" sheetId="3" state="visible" r:id="rId4"/>
    <sheet name="第３表 (p4)" sheetId="4" state="visible" r:id="rId5"/>
    <sheet name="第４表(p5)" sheetId="5" state="visible" r:id="rId6"/>
    <sheet name="第４表 (p6)" sheetId="6" state="visible" r:id="rId7"/>
    <sheet name="第４表 (p7)" sheetId="7" state="visible" r:id="rId8"/>
    <sheet name="第４表 (p8)" sheetId="8" state="visible" r:id="rId9"/>
    <sheet name="第４表 (p9)" sheetId="9" state="visible" r:id="rId10"/>
    <sheet name="第４表 (p10)" sheetId="10" state="visible" r:id="rId11"/>
    <sheet name="第５表(p11)" sheetId="11" state="visible" r:id="rId12"/>
    <sheet name="第５表 (p12)" sheetId="12" state="visible" r:id="rId13"/>
    <sheet name="第６表(p13)" sheetId="13" state="visible" r:id="rId14"/>
    <sheet name="第７表(p14)" sheetId="14" state="visible" r:id="rId15"/>
    <sheet name="第８表(p15)" sheetId="15" state="visible" r:id="rId16"/>
    <sheet name="第９表、第10表(p16)" sheetId="16" state="visible" r:id="rId17"/>
    <sheet name="第11表(p17)" sheetId="17" state="visible" r:id="rId18"/>
    <sheet name="第11表 (p18)" sheetId="18" state="visible" r:id="rId19"/>
    <sheet name="第12表(p19)" sheetId="19" state="visible" r:id="rId20"/>
    <sheet name="第12表 (p20)" sheetId="20" state="visible" r:id="rId21"/>
    <sheet name="第13表(p21)" sheetId="21" state="visible" r:id="rId22"/>
    <sheet name="第14表、第15表(p22)" sheetId="22" state="visible" r:id="rId23"/>
    <sheet name="第16表(p23)" sheetId="23" state="visible" r:id="rId24"/>
    <sheet name="第17表(p24)" sheetId="24" state="visible" r:id="rId25"/>
    <sheet name="第18表、第19表(p25)" sheetId="25" state="visible" r:id="rId26"/>
    <sheet name="第20表、第21表(p26)" sheetId="26" state="visible" r:id="rId27"/>
    <sheet name="第22表(p27)" sheetId="27" state="visible" r:id="rId28"/>
    <sheet name="第23表、第24表(p28)" sheetId="28" state="visible" r:id="rId29"/>
    <sheet name="第25表(p29)" sheetId="29" state="visible" r:id="rId30"/>
    <sheet name="第25表 (p30)" sheetId="30" state="visible" r:id="rId31"/>
    <sheet name="第25表 (p31)" sheetId="31" state="visible" r:id="rId32"/>
    <sheet name="第25表 (p32)" sheetId="32" state="visible" r:id="rId33"/>
    <sheet name="第26表、第27表(p33)" sheetId="33" state="visible" r:id="rId34"/>
    <sheet name="第28表(p34)" sheetId="34" state="visible" r:id="rId35"/>
    <sheet name="第28表 (p35)" sheetId="35" state="visible" r:id="rId36"/>
    <sheet name="第29表(p36)" sheetId="36" state="visible" r:id="rId37"/>
    <sheet name="第29表 (p37)" sheetId="37" state="visible" r:id="rId38"/>
    <sheet name="第29表 (p38)" sheetId="38" state="visible" r:id="rId39"/>
    <sheet name="第29表 (p39)" sheetId="39" state="visible" r:id="rId40"/>
    <sheet name="第30表(p40)" sheetId="40" state="visible" r:id="rId41"/>
    <sheet name="第30表 (p41)" sheetId="41" state="visible" r:id="rId42"/>
    <sheet name="第30表 (p42)" sheetId="42" state="visible" r:id="rId43"/>
    <sheet name="第30表 (p43)" sheetId="43" state="visible" r:id="rId44"/>
    <sheet name="第31表(p44)" sheetId="44" state="visible" r:id="rId45"/>
    <sheet name="第32表(p45)" sheetId="45" state="visible" r:id="rId46"/>
    <sheet name="第32表 (p46)" sheetId="46" state="visible" r:id="rId47"/>
    <sheet name="第32表 (p47)" sheetId="47" state="visible" r:id="rId48"/>
    <sheet name="第32表 (p48)" sheetId="48" state="visible" r:id="rId49"/>
    <sheet name="第33表 (p49)" sheetId="49" state="visible" r:id="rId50"/>
    <sheet name="第33表 (p50)" sheetId="50" state="visible" r:id="rId51"/>
    <sheet name="第34表(p51)" sheetId="51" state="visible" r:id="rId52"/>
    <sheet name="第35表(p52)" sheetId="52" state="visible" r:id="rId53"/>
    <sheet name="第35表 (p53)" sheetId="53" state="visible" r:id="rId54"/>
    <sheet name="第36表(p54)" sheetId="54" state="visible" r:id="rId55"/>
    <sheet name="第36表 (p55)" sheetId="55" state="visible" r:id="rId56"/>
    <sheet name="第37表(p56)" sheetId="56" state="visible" r:id="rId57"/>
    <sheet name="第37表 (p57)" sheetId="57" state="visible" r:id="rId58"/>
    <sheet name="第37表 (p58)" sheetId="58" state="visible" r:id="rId59"/>
    <sheet name="第37表 (p59)" sheetId="59" state="visible" r:id="rId60"/>
    <sheet name="第38表(p60)" sheetId="60" state="visible" r:id="rId61"/>
    <sheet name="第38表 (p61)" sheetId="61" state="visible" r:id="rId62"/>
    <sheet name="第39表(p62)" sheetId="62" state="visible" r:id="rId63"/>
    <sheet name="第39表 (p63)" sheetId="63" state="visible" r:id="rId64"/>
  </sheets>
  <definedNames>
    <definedName function="false" hidden="false" localSheetId="17" name="_xlnm.Print_Area" vbProcedure="false">'第11表 (p18)'!$A$1:$K$30</definedName>
    <definedName function="false" hidden="false" localSheetId="16" name="_xlnm.Print_Area" vbProcedure="false">'第11表(p17)'!$A$1:$F$30</definedName>
    <definedName function="false" hidden="false" localSheetId="19" name="_xlnm.Print_Area" vbProcedure="false">'第12表 (p20)'!$A$1:$F$44</definedName>
    <definedName function="false" hidden="false" localSheetId="19" name="_xlnm.Print_Titles" vbProcedure="false">'第12表 (p20)'!$A:$A</definedName>
    <definedName function="false" hidden="false" localSheetId="18" name="_xlnm.Print_Area" vbProcedure="false">'第12表(p19)'!$A$1:$F$44</definedName>
    <definedName function="false" hidden="false" localSheetId="18" name="_xlnm.Print_Titles" vbProcedure="false">'第12表(p19)'!$A:$A</definedName>
    <definedName function="false" hidden="false" localSheetId="20" name="_xlnm.Print_Area" vbProcedure="false">'第13表(p21)'!$A$1:$I$29</definedName>
    <definedName function="false" hidden="false" localSheetId="20" name="_xlnm.Print_Titles" vbProcedure="false">'第13表(p21)'!$A:$A</definedName>
    <definedName function="false" hidden="false" localSheetId="21" name="_xlnm.Print_Area" vbProcedure="false">'第14表、第15表(p22)'!$A$1:$K$46</definedName>
    <definedName function="false" hidden="false" localSheetId="22" name="_xlnm.Print_Area" vbProcedure="false">'第16表(p23)'!$A$1:$K$41</definedName>
    <definedName function="false" hidden="false" localSheetId="23" name="_xlnm.Print_Area" vbProcedure="false">'第17表(p24)'!$A$1:$I$29</definedName>
    <definedName function="false" hidden="false" localSheetId="23" name="_xlnm.Print_Titles" vbProcedure="false">'第17表(p24)'!$A:$A</definedName>
    <definedName function="false" hidden="false" localSheetId="24" name="_xlnm.Print_Area" vbProcedure="false">'第18表、第19表(p25)'!$A$1:$I$44</definedName>
    <definedName function="false" hidden="false" localSheetId="0" name="_xlnm.Print_Area" vbProcedure="false">'第１表、第２表(p1)'!$A$1:$G$40</definedName>
    <definedName function="false" hidden="false" localSheetId="25" name="_xlnm.Print_Area" vbProcedure="false">'第20表、第21表(p26)'!$A$1:$I$34</definedName>
    <definedName function="false" hidden="false" localSheetId="26" name="_xlnm.Print_Area" vbProcedure="false">'第22表(p27)'!$A$1:$G$43</definedName>
    <definedName function="false" hidden="false" localSheetId="27" name="_xlnm.Print_Area" vbProcedure="false">'第23表、第24表(p28)'!$A$1:$I$48</definedName>
    <definedName function="false" hidden="false" localSheetId="30" name="_xlnm.Print_Area" vbProcedure="false">'第25表 (p31)'!$A$1:$G$46</definedName>
    <definedName function="false" hidden="false" localSheetId="31" name="_xlnm.Print_Area" vbProcedure="false">'第25表 (p32)'!$A$1:$G$25</definedName>
    <definedName function="false" hidden="false" localSheetId="32" name="_xlnm.Print_Area" vbProcedure="false">'第26表、第27表(p33)'!$A$1:$I$41</definedName>
    <definedName function="false" hidden="false" localSheetId="34" name="_xlnm.Print_Area" vbProcedure="false">'第28表 (p35)'!$A$1:$G$49</definedName>
    <definedName function="false" hidden="false" localSheetId="33" name="_xlnm.Print_Area" vbProcedure="false">'第28表(p34)'!$A$1:$F$30</definedName>
    <definedName function="false" hidden="false" localSheetId="36" name="_xlnm.Print_Area" vbProcedure="false">'第29表 (p37)'!$A$1:$L$26</definedName>
    <definedName function="false" hidden="false" localSheetId="37" name="_xlnm.Print_Area" vbProcedure="false">'第29表 (p38)'!$A$1:$L$47</definedName>
    <definedName function="false" hidden="false" localSheetId="38" name="_xlnm.Print_Area" vbProcedure="false">'第29表 (p39)'!$A$1:$L$26</definedName>
    <definedName function="false" hidden="false" localSheetId="35" name="_xlnm.Print_Area" vbProcedure="false">'第29表(p36)'!$A$1:$L$47</definedName>
    <definedName function="false" hidden="false" localSheetId="40" name="_xlnm.Print_Area" vbProcedure="false">'第30表 (p41)'!$A$1:$G$26</definedName>
    <definedName function="false" hidden="false" localSheetId="41" name="_xlnm.Print_Area" vbProcedure="false">'第30表 (p42)'!$A$1:$H$47</definedName>
    <definedName function="false" hidden="false" localSheetId="42" name="_xlnm.Print_Area" vbProcedure="false">'第30表 (p43)'!$A$1:$H$26</definedName>
    <definedName function="false" hidden="false" localSheetId="39" name="_xlnm.Print_Area" vbProcedure="false">'第30表(p40)'!$A$1:$G$47</definedName>
    <definedName function="false" hidden="false" localSheetId="43" name="_xlnm.Print_Area" vbProcedure="false">'第31表(p44)'!$A$1:$D$30</definedName>
    <definedName function="false" hidden="false" localSheetId="45" name="_xlnm.Print_Area" vbProcedure="false">'第32表 (p46)'!$A$1:$G$26</definedName>
    <definedName function="false" hidden="false" localSheetId="46" name="_xlnm.Print_Area" vbProcedure="false">'第32表 (p47)'!$A$1:$H$48</definedName>
    <definedName function="false" hidden="false" localSheetId="47" name="_xlnm.Print_Area" vbProcedure="false">'第32表 (p48)'!$A$1:$H$26</definedName>
    <definedName function="false" hidden="false" localSheetId="44" name="_xlnm.Print_Area" vbProcedure="false">'第32表(p45)'!$A$1:$G$48</definedName>
    <definedName function="false" hidden="false" localSheetId="48" name="_xlnm.Print_Area" vbProcedure="false">'第33表 (p49)'!$A$1:$G$38</definedName>
    <definedName function="false" hidden="false" localSheetId="49" name="_xlnm.Print_Area" vbProcedure="false">'第33表 (p50)'!$A$1:$G$22</definedName>
    <definedName function="false" hidden="false" localSheetId="50" name="_xlnm.Print_Area" vbProcedure="false">'第34表(p51)'!$A$1:$N$17</definedName>
    <definedName function="false" hidden="false" localSheetId="52" name="_xlnm.Print_Area" vbProcedure="false">'第35表 (p53)'!$A$1:$E$54</definedName>
    <definedName function="false" hidden="false" localSheetId="52" name="_xlnm.Print_Titles" vbProcedure="false">'第35表 (p53)'!$A:$A</definedName>
    <definedName function="false" hidden="false" localSheetId="51" name="_xlnm.Print_Area" vbProcedure="false">'第35表(p52)'!$A$1:$E$45</definedName>
    <definedName function="false" hidden="false" localSheetId="51" name="_xlnm.Print_Titles" vbProcedure="false">'第35表(p52)'!$A:$A</definedName>
    <definedName function="false" hidden="false" localSheetId="54" name="_xlnm.Print_Area" vbProcedure="false">'第36表 (p55)'!$A$1:$E$54</definedName>
    <definedName function="false" hidden="false" localSheetId="54" name="_xlnm.Print_Titles" vbProcedure="false">'第36表 (p55)'!$A:$A</definedName>
    <definedName function="false" hidden="false" localSheetId="53" name="_xlnm.Print_Area" vbProcedure="false">'第36表(p54)'!$A$1:$E$45</definedName>
    <definedName function="false" hidden="false" localSheetId="53" name="_xlnm.Print_Titles" vbProcedure="false">'第36表(p54)'!$A:$A</definedName>
    <definedName function="false" hidden="false" localSheetId="57" name="_xlnm.Print_Area" vbProcedure="false">'第37表 (p58)'!$A$1:$G$50</definedName>
    <definedName function="false" hidden="false" localSheetId="58" name="_xlnm.Print_Area" vbProcedure="false">'第37表 (p59)'!$A$1:$G$28</definedName>
    <definedName function="false" hidden="false" localSheetId="55" name="_xlnm.Print_Area" vbProcedure="false">'第37表(p56)'!$A$1:$J$51</definedName>
    <definedName function="false" hidden="false" localSheetId="60" name="_xlnm.Print_Area" vbProcedure="false">'第38表 (p61)'!$A$1:$G$56</definedName>
    <definedName function="false" hidden="false" localSheetId="60" name="_xlnm.Print_Titles" vbProcedure="false">'第38表 (p61)'!$A:$A</definedName>
    <definedName function="false" hidden="false" localSheetId="59" name="_xlnm.Print_Area" vbProcedure="false">'第38表(p60)'!$A$1:$G$44</definedName>
    <definedName function="false" hidden="false" localSheetId="59" name="_xlnm.Print_Titles" vbProcedure="false">'第38表(p60)'!$A:$A</definedName>
    <definedName function="false" hidden="false" localSheetId="62" name="_xlnm.Print_Area" vbProcedure="false">'第39表 (p63)'!$A$1:$G$53</definedName>
    <definedName function="false" hidden="false" localSheetId="62" name="_xlnm.Print_Titles" vbProcedure="false">'第39表 (p63)'!$A:$A</definedName>
    <definedName function="false" hidden="false" localSheetId="61" name="_xlnm.Print_Area" vbProcedure="false">'第39表(p62)'!$A$1:$G$44</definedName>
    <definedName function="false" hidden="false" localSheetId="61" name="_xlnm.Print_Titles" vbProcedure="false">'第39表(p62)'!$A:$A</definedName>
    <definedName function="false" hidden="false" localSheetId="2" name="_xlnm.Print_Area" vbProcedure="false">'第３表 (p3)'!$A$1:$G$51</definedName>
    <definedName function="false" hidden="false" localSheetId="3" name="_xlnm.Print_Area" vbProcedure="false">'第３表 (p4)'!$A$1:$G$41</definedName>
    <definedName function="false" hidden="false" localSheetId="1" name="_xlnm.Print_Area" vbProcedure="false">'第３表(p2)'!$A$1:$G$52</definedName>
    <definedName function="false" hidden="false" localSheetId="9" name="_xlnm.Print_Area" vbProcedure="false">'第４表 (p10)'!$A$1:$J$37</definedName>
    <definedName function="false" hidden="false" localSheetId="5" name="_xlnm.Print_Area" vbProcedure="false">'第４表 (p6)'!$A$1:$J$37</definedName>
    <definedName function="false" hidden="false" localSheetId="6" name="_xlnm.Print_Area" vbProcedure="false">'第４表 (p7)'!$A$1:$J$37</definedName>
    <definedName function="false" hidden="false" localSheetId="7" name="_xlnm.Print_Area" vbProcedure="false">'第４表 (p8)'!$A$1:$J$37</definedName>
    <definedName function="false" hidden="false" localSheetId="8" name="_xlnm.Print_Area" vbProcedure="false">'第４表 (p9)'!$A$1:$J$37</definedName>
    <definedName function="false" hidden="false" localSheetId="4" name="_xlnm.Print_Area" vbProcedure="false">'第４表(p5)'!$A$1:$J$37</definedName>
    <definedName function="false" hidden="false" localSheetId="11" name="_xlnm.Print_Area" vbProcedure="false">'第５表 (p12)'!$A$1:$J$26</definedName>
    <definedName function="false" hidden="false" localSheetId="10" name="_xlnm.Print_Area" vbProcedure="false">'第５表(p11)'!$A$1:$J$26</definedName>
    <definedName function="false" hidden="false" localSheetId="12" name="_xlnm.Print_Area" vbProcedure="false">'第６表(p13)'!$A$1:$L$22</definedName>
    <definedName function="false" hidden="false" localSheetId="13" name="_xlnm.Print_Area" vbProcedure="false">'第７表(p14)'!$A$1:$M$25</definedName>
    <definedName function="false" hidden="false" localSheetId="14" name="_xlnm.Print_Area" vbProcedure="false">'第８表(p15)'!$A$1:$D$19</definedName>
    <definedName function="false" hidden="false" localSheetId="15" name="_xlnm.Print_Area" vbProcedure="false">'第９表、第10表(p16)'!$A$1:$K$2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'第１表、第２表(p1)'!$B$3:$G$5</definedName>
    <definedName function="false" hidden="false" name="Title" vbProcedure="false">'第１表、第２表(p1)'!$A$1:$G$1</definedName>
    <definedName function="false" hidden="false" name="TitleEnglish" vbProcedure="false">#REF!</definedName>
    <definedName function="false" hidden="false" name="_xleta_SUM" vbProcedure="false"/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'第３表(p2)'!$B$2:$G$4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#REF!</definedName>
    <definedName function="false" hidden="false" localSheetId="5" name="Title" vbProcedure="false">#REF!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#REF!</definedName>
    <definedName function="false" hidden="false" localSheetId="6" name="Title" vbProcedure="false">#REF!</definedName>
    <definedName function="false" hidden="false" localSheetId="6" name="TitleEnglish" vbProcedure="false">#REF!</definedName>
    <definedName function="false" hidden="false" localSheetId="7" name="Data" vbProcedure="false">#REF!</definedName>
    <definedName function="false" hidden="false" localSheetId="7" name="DataEnd" vbProcedure="false">#REF!</definedName>
    <definedName function="false" hidden="false" localSheetId="7" name="Hyousoku" vbProcedure="false">#REF!</definedName>
    <definedName function="false" hidden="false" localSheetId="7" name="HyousokuArea" vbProcedure="false">#REF!</definedName>
    <definedName function="false" hidden="false" localSheetId="7" name="HyousokuEnd" vbProcedure="false">#REF!</definedName>
    <definedName function="false" hidden="false" localSheetId="7" name="Hyoutou" vbProcedure="false">#REF!</definedName>
    <definedName function="false" hidden="false" localSheetId="7" name="Title" vbProcedure="false">#REF!</definedName>
    <definedName function="false" hidden="false" localSheetId="7" name="TitleEnglish" vbProcedure="false">#REF!</definedName>
    <definedName function="false" hidden="false" localSheetId="8" name="Data" vbProcedure="false">#REF!</definedName>
    <definedName function="false" hidden="false" localSheetId="8" name="DataEnd" vbProcedure="false">#REF!</definedName>
    <definedName function="false" hidden="false" localSheetId="8" name="Hyousoku" vbProcedure="false">#REF!</definedName>
    <definedName function="false" hidden="false" localSheetId="8" name="HyousokuArea" vbProcedure="false">#REF!</definedName>
    <definedName function="false" hidden="false" localSheetId="8" name="HyousokuEnd" vbProcedure="false">#REF!</definedName>
    <definedName function="false" hidden="false" localSheetId="8" name="Hyoutou" vbProcedure="false">#REF!</definedName>
    <definedName function="false" hidden="false" localSheetId="8" name="Title" vbProcedure="false">#REF!</definedName>
    <definedName function="false" hidden="false" localSheetId="8" name="TitleEnglish" vbProcedure="false">#REF!</definedName>
    <definedName function="false" hidden="false" localSheetId="9" name="Data" vbProcedure="false">#REF!</definedName>
    <definedName function="false" hidden="false" localSheetId="9" name="DataEnd" vbProcedure="false">#REF!</definedName>
    <definedName function="false" hidden="false" localSheetId="9" name="Hyousoku" vbProcedure="false">#REF!</definedName>
    <definedName function="false" hidden="false" localSheetId="9" name="HyousokuArea" vbProcedure="false">#REF!</definedName>
    <definedName function="false" hidden="false" localSheetId="9" name="HyousokuEnd" vbProcedure="false">#REF!</definedName>
    <definedName function="false" hidden="false" localSheetId="9" name="Hyoutou" vbProcedure="false">#REF!</definedName>
    <definedName function="false" hidden="false" localSheetId="9" name="Title" vbProcedure="false">#REF!</definedName>
    <definedName function="false" hidden="false" localSheetId="9" name="TitleEnglish" vbProcedure="false">#REF!</definedName>
    <definedName function="false" hidden="false" localSheetId="10" name="Data" vbProcedure="false">#REF!</definedName>
    <definedName function="false" hidden="false" localSheetId="10" name="DataEnd" vbProcedure="false">#REF!</definedName>
    <definedName function="false" hidden="false" localSheetId="10" name="Hyousoku" vbProcedure="false">#REF!</definedName>
    <definedName function="false" hidden="false" localSheetId="10" name="HyousokuArea" vbProcedure="false">#REF!</definedName>
    <definedName function="false" hidden="false" localSheetId="10" name="HyousokuEnd" vbProcedure="false">#REF!</definedName>
    <definedName function="false" hidden="false" localSheetId="10" name="Hyoutou" vbProcedure="false">#REF!</definedName>
    <definedName function="false" hidden="false" localSheetId="10" name="Title" vbProcedure="false">#REF!</definedName>
    <definedName function="false" hidden="false" localSheetId="10" name="TitleEnglish" vbProcedure="false">#REF!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#REF!</definedName>
    <definedName function="false" hidden="false" localSheetId="11" name="HyousokuArea" vbProcedure="false">#REF!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Title" vbProcedure="false">#REF!</definedName>
    <definedName function="false" hidden="false" localSheetId="11" name="TitleEnglish" vbProcedure="false">#REF!</definedName>
    <definedName function="false" hidden="false" localSheetId="12" name="Data" vbProcedure="false">#REF!</definedName>
    <definedName function="false" hidden="false" localSheetId="12" name="DataEnd" vbProcedure="false">#REF!</definedName>
    <definedName function="false" hidden="false" localSheetId="12" name="Hyousoku" vbProcedure="false">#REF!</definedName>
    <definedName function="false" hidden="false" localSheetId="12" name="HyousokuArea" vbProcedure="false">#REF!</definedName>
    <definedName function="false" hidden="false" localSheetId="12" name="HyousokuEnd" vbProcedure="false">#REF!</definedName>
    <definedName function="false" hidden="false" localSheetId="12" name="Hyoutou" vbProcedure="false">#REF!</definedName>
    <definedName function="false" hidden="false" localSheetId="12" name="Title" vbProcedure="false">#REF!</definedName>
    <definedName function="false" hidden="false" localSheetId="12" name="TitleEnglish" vbProcedure="false">#REF!</definedName>
    <definedName function="false" hidden="false" localSheetId="13" name="Data" vbProcedure="false">#REF!</definedName>
    <definedName function="false" hidden="false" localSheetId="13" name="DataEnd" vbProcedure="false">#REF!</definedName>
    <definedName function="false" hidden="false" localSheetId="13" name="Hyousoku" vbProcedure="false">#REF!</definedName>
    <definedName function="false" hidden="false" localSheetId="13" name="HyousokuArea" vbProcedure="false">#REF!</definedName>
    <definedName function="false" hidden="false" localSheetId="13" name="HyousokuEnd" vbProcedure="false">#REF!</definedName>
    <definedName function="false" hidden="false" localSheetId="13" name="Hyoutou" vbProcedure="false">#REF!</definedName>
    <definedName function="false" hidden="false" localSheetId="13" name="Title" vbProcedure="false">#REF!</definedName>
    <definedName function="false" hidden="false" localSheetId="13" name="TitleEnglish" vbProcedure="false">#REF!</definedName>
    <definedName function="false" hidden="false" localSheetId="14" name="Data" vbProcedure="false">#REF!</definedName>
    <definedName function="false" hidden="false" localSheetId="14" name="DataEnd" vbProcedure="false">#REF!</definedName>
    <definedName function="false" hidden="false" localSheetId="14" name="Hyousoku" vbProcedure="false">#REF!</definedName>
    <definedName function="false" hidden="false" localSheetId="14" name="HyousokuArea" vbProcedure="false">#REF!</definedName>
    <definedName function="false" hidden="false" localSheetId="14" name="HyousokuEnd" vbProcedure="false">#REF!</definedName>
    <definedName function="false" hidden="false" localSheetId="14" name="Hyoutou" vbProcedure="false">#REF!</definedName>
    <definedName function="false" hidden="false" localSheetId="14" name="Title" vbProcedure="false">#REF!</definedName>
    <definedName function="false" hidden="false" localSheetId="14" name="TitleEnglish" vbProcedure="false">#REF!</definedName>
    <definedName function="false" hidden="false" localSheetId="15" name="Data" vbProcedure="false">#REF!</definedName>
    <definedName function="false" hidden="false" localSheetId="15" name="DataEnd" vbProcedure="false">#REF!</definedName>
    <definedName function="false" hidden="false" localSheetId="15" name="Hyousoku" vbProcedure="false">#REF!</definedName>
    <definedName function="false" hidden="false" localSheetId="15" name="HyousokuArea" vbProcedure="false">#REF!</definedName>
    <definedName function="false" hidden="false" localSheetId="15" name="HyousokuEnd" vbProcedure="false">#REF!</definedName>
    <definedName function="false" hidden="false" localSheetId="15" name="Hyoutou" vbProcedure="false">#REF!</definedName>
    <definedName function="false" hidden="false" localSheetId="15" name="Title" vbProcedure="false">#REF!</definedName>
    <definedName function="false" hidden="false" localSheetId="15" name="TitleEnglish" vbProcedure="false">#REF!</definedName>
    <definedName function="false" hidden="false" localSheetId="16" name="Data" vbProcedure="false">#REF!</definedName>
    <definedName function="false" hidden="false" localSheetId="16" name="DataEnd" vbProcedure="false">#REF!</definedName>
    <definedName function="false" hidden="false" localSheetId="16" name="Hyousoku" vbProcedure="false">#REF!</definedName>
    <definedName function="false" hidden="false" localSheetId="16" name="HyousokuArea" vbProcedure="false">#REF!</definedName>
    <definedName function="false" hidden="false" localSheetId="16" name="HyousokuEnd" vbProcedure="false">#REF!</definedName>
    <definedName function="false" hidden="false" localSheetId="16" name="Hyoutou" vbProcedure="false">#REF!</definedName>
    <definedName function="false" hidden="false" localSheetId="16" name="Title" vbProcedure="false">#REF!</definedName>
    <definedName function="false" hidden="false" localSheetId="16" name="TitleEnglish" vbProcedure="false">#REF!</definedName>
    <definedName function="false" hidden="false" localSheetId="17" name="Data" vbProcedure="false">#REF!</definedName>
    <definedName function="false" hidden="false" localSheetId="17" name="DataEnd" vbProcedure="false">#REF!</definedName>
    <definedName function="false" hidden="false" localSheetId="17" name="Hyousoku" vbProcedure="false">#REF!</definedName>
    <definedName function="false" hidden="false" localSheetId="17" name="HyousokuArea" vbProcedure="false">#REF!</definedName>
    <definedName function="false" hidden="false" localSheetId="17" name="HyousokuEnd" vbProcedure="false">#REF!</definedName>
    <definedName function="false" hidden="false" localSheetId="17" name="Hyoutou" vbProcedure="false">#REF!</definedName>
    <definedName function="false" hidden="false" localSheetId="17" name="Title" vbProcedure="false">#REF!</definedName>
    <definedName function="false" hidden="false" localSheetId="17" name="TitleEnglish" vbProcedure="false">#REF!</definedName>
    <definedName function="false" hidden="false" localSheetId="18" name="Data" vbProcedure="false">#REF!</definedName>
    <definedName function="false" hidden="false" localSheetId="18" name="DataEnd" vbProcedure="false">#REF!</definedName>
    <definedName function="false" hidden="false" localSheetId="18" name="Hyousoku" vbProcedure="false">#REF!</definedName>
    <definedName function="false" hidden="false" localSheetId="18" name="HyousokuArea" vbProcedure="false">#REF!</definedName>
    <definedName function="false" hidden="false" localSheetId="18" name="HyousokuEnd" vbProcedure="false">#REF!</definedName>
    <definedName function="false" hidden="false" localSheetId="18" name="Hyoutou" vbProcedure="false">#REF!</definedName>
    <definedName function="false" hidden="false" localSheetId="18" name="Title" vbProcedure="false">#REF!</definedName>
    <definedName function="false" hidden="false" localSheetId="18" name="TitleEnglish" vbProcedure="false">#REF!</definedName>
    <definedName function="false" hidden="false" localSheetId="19" name="Data" vbProcedure="false">#REF!</definedName>
    <definedName function="false" hidden="false" localSheetId="19" name="DataEnd" vbProcedure="false">#REF!</definedName>
    <definedName function="false" hidden="false" localSheetId="19" name="Hyousoku" vbProcedure="false">#REF!</definedName>
    <definedName function="false" hidden="false" localSheetId="19" name="HyousokuArea" vbProcedure="false">#REF!</definedName>
    <definedName function="false" hidden="false" localSheetId="19" name="HyousokuEnd" vbProcedure="false">#REF!</definedName>
    <definedName function="false" hidden="false" localSheetId="19" name="Hyoutou" vbProcedure="false">#REF!</definedName>
    <definedName function="false" hidden="false" localSheetId="19" name="Title" vbProcedure="false">#REF!</definedName>
    <definedName function="false" hidden="false" localSheetId="19" name="TitleEnglish" vbProcedure="false">#REF!</definedName>
    <definedName function="false" hidden="false" localSheetId="20" name="Data" vbProcedure="false">#REF!</definedName>
    <definedName function="false" hidden="false" localSheetId="20" name="DataEnd" vbProcedure="false">#REF!</definedName>
    <definedName function="false" hidden="false" localSheetId="20" name="Hyousoku" vbProcedure="false">#REF!</definedName>
    <definedName function="false" hidden="false" localSheetId="20" name="HyousokuArea" vbProcedure="false">#REF!</definedName>
    <definedName function="false" hidden="false" localSheetId="20" name="HyousokuEnd" vbProcedure="false">#REF!</definedName>
    <definedName function="false" hidden="false" localSheetId="20" name="Hyoutou" vbProcedure="false">#REF!</definedName>
    <definedName function="false" hidden="false" localSheetId="20" name="Title" vbProcedure="false">#REF!</definedName>
    <definedName function="false" hidden="false" localSheetId="20" name="TitleEnglish" vbProcedure="false">#REF!</definedName>
    <definedName function="false" hidden="false" localSheetId="21" name="Data" vbProcedure="false">#REF!</definedName>
    <definedName function="false" hidden="false" localSheetId="21" name="DataEnd" vbProcedure="false">#REF!</definedName>
    <definedName function="false" hidden="false" localSheetId="21" name="Hyousoku" vbProcedure="false">#REF!</definedName>
    <definedName function="false" hidden="false" localSheetId="21" name="HyousokuArea" vbProcedure="false">#REF!</definedName>
    <definedName function="false" hidden="false" localSheetId="21" name="HyousokuEnd" vbProcedure="false">#REF!</definedName>
    <definedName function="false" hidden="false" localSheetId="21" name="Hyoutou" vbProcedure="false">#REF!</definedName>
    <definedName function="false" hidden="false" localSheetId="21" name="Title" vbProcedure="false">#REF!</definedName>
    <definedName function="false" hidden="false" localSheetId="21" name="TitleEnglish" vbProcedure="false">#REF!</definedName>
    <definedName function="false" hidden="false" localSheetId="22" name="Data" vbProcedure="false">#REF!</definedName>
    <definedName function="false" hidden="false" localSheetId="22" name="DataEnd" vbProcedure="false">#REF!</definedName>
    <definedName function="false" hidden="false" localSheetId="22" name="Hyousoku" vbProcedure="false">#REF!</definedName>
    <definedName function="false" hidden="false" localSheetId="22" name="HyousokuArea" vbProcedure="false">#REF!</definedName>
    <definedName function="false" hidden="false" localSheetId="22" name="HyousokuEnd" vbProcedure="false">#REF!</definedName>
    <definedName function="false" hidden="false" localSheetId="22" name="Hyoutou" vbProcedure="false">#REF!</definedName>
    <definedName function="false" hidden="false" localSheetId="22" name="Title" vbProcedure="false">#REF!</definedName>
    <definedName function="false" hidden="false" localSheetId="22" name="TitleEnglish" vbProcedure="false">#REF!</definedName>
    <definedName function="false" hidden="false" localSheetId="23" name="Data" vbProcedure="false">#REF!</definedName>
    <definedName function="false" hidden="false" localSheetId="23" name="DataEnd" vbProcedure="false">#REF!</definedName>
    <definedName function="false" hidden="false" localSheetId="23" name="Hyousoku" vbProcedure="false">#REF!</definedName>
    <definedName function="false" hidden="false" localSheetId="23" name="HyousokuArea" vbProcedure="false">#REF!</definedName>
    <definedName function="false" hidden="false" localSheetId="23" name="HyousokuEnd" vbProcedure="false">#REF!</definedName>
    <definedName function="false" hidden="false" localSheetId="23" name="Hyoutou" vbProcedure="false">#REF!</definedName>
    <definedName function="false" hidden="false" localSheetId="23" name="Title" vbProcedure="false">#REF!</definedName>
    <definedName function="false" hidden="false" localSheetId="23" name="TitleEnglish" vbProcedure="false">#REF!</definedName>
    <definedName function="false" hidden="false" localSheetId="24" name="Data" vbProcedure="false">#REF!</definedName>
    <definedName function="false" hidden="false" localSheetId="24" name="DataEnd" vbProcedure="false">#REF!</definedName>
    <definedName function="false" hidden="false" localSheetId="24" name="Hyousoku" vbProcedure="false">#REF!</definedName>
    <definedName function="false" hidden="false" localSheetId="24" name="HyousokuArea" vbProcedure="false">#REF!</definedName>
    <definedName function="false" hidden="false" localSheetId="24" name="HyousokuEnd" vbProcedure="false">#REF!</definedName>
    <definedName function="false" hidden="false" localSheetId="24" name="Hyoutou" vbProcedure="false">#REF!</definedName>
    <definedName function="false" hidden="false" localSheetId="24" name="Title" vbProcedure="false">#REF!</definedName>
    <definedName function="false" hidden="false" localSheetId="24" name="TitleEnglish" vbProcedure="false">#REF!</definedName>
    <definedName function="false" hidden="false" localSheetId="25" name="Data" vbProcedure="false">#REF!</definedName>
    <definedName function="false" hidden="false" localSheetId="25" name="DataEnd" vbProcedure="false">#REF!</definedName>
    <definedName function="false" hidden="false" localSheetId="25" name="Hyousoku" vbProcedure="false">#REF!</definedName>
    <definedName function="false" hidden="false" localSheetId="25" name="HyousokuArea" vbProcedure="false">#REF!</definedName>
    <definedName function="false" hidden="false" localSheetId="25" name="HyousokuEnd" vbProcedure="false">#REF!</definedName>
    <definedName function="false" hidden="false" localSheetId="25" name="Hyoutou" vbProcedure="false">#REF!</definedName>
    <definedName function="false" hidden="false" localSheetId="25" name="Title" vbProcedure="false">#REF!</definedName>
    <definedName function="false" hidden="false" localSheetId="25" name="TitleEnglish" vbProcedure="false">#REF!</definedName>
    <definedName function="false" hidden="false" localSheetId="26" name="Data" vbProcedure="false">#REF!</definedName>
    <definedName function="false" hidden="false" localSheetId="26" name="DataEnd" vbProcedure="false">#REF!</definedName>
    <definedName function="false" hidden="false" localSheetId="26" name="Hyousoku" vbProcedure="false">#REF!</definedName>
    <definedName function="false" hidden="false" localSheetId="26" name="HyousokuArea" vbProcedure="false">#REF!</definedName>
    <definedName function="false" hidden="false" localSheetId="26" name="HyousokuEnd" vbProcedure="false">#REF!</definedName>
    <definedName function="false" hidden="false" localSheetId="26" name="Hyoutou" vbProcedure="false">#REF!</definedName>
    <definedName function="false" hidden="false" localSheetId="26" name="Title" vbProcedure="false">#REF!</definedName>
    <definedName function="false" hidden="false" localSheetId="26" name="TitleEnglish" vbProcedure="false">#REF!</definedName>
    <definedName function="false" hidden="false" localSheetId="27" name="Data" vbProcedure="false">#REF!</definedName>
    <definedName function="false" hidden="false" localSheetId="27" name="DataEnd" vbProcedure="false">#REF!</definedName>
    <definedName function="false" hidden="false" localSheetId="27" name="Hyousoku" vbProcedure="false">#REF!</definedName>
    <definedName function="false" hidden="false" localSheetId="27" name="HyousokuArea" vbProcedure="false">#REF!</definedName>
    <definedName function="false" hidden="false" localSheetId="27" name="HyousokuEnd" vbProcedure="false">#REF!</definedName>
    <definedName function="false" hidden="false" localSheetId="27" name="Hyoutou" vbProcedure="false">#REF!</definedName>
    <definedName function="false" hidden="false" localSheetId="27" name="Title" vbProcedure="false">#REF!</definedName>
    <definedName function="false" hidden="false" localSheetId="27" name="TitleEnglish" vbProcedure="false">#REF!</definedName>
    <definedName function="false" hidden="false" localSheetId="28" name="Data" vbProcedure="false">#REF!</definedName>
    <definedName function="false" hidden="false" localSheetId="28" name="DataEnd" vbProcedure="false">#REF!</definedName>
    <definedName function="false" hidden="false" localSheetId="28" name="Hyousoku" vbProcedure="false">#REF!</definedName>
    <definedName function="false" hidden="false" localSheetId="28" name="HyousokuArea" vbProcedure="false">#REF!</definedName>
    <definedName function="false" hidden="false" localSheetId="28" name="HyousokuEnd" vbProcedure="false">#REF!</definedName>
    <definedName function="false" hidden="false" localSheetId="28" name="Hyoutou" vbProcedure="false">#REF!</definedName>
    <definedName function="false" hidden="false" localSheetId="28" name="Title" vbProcedure="false">#REF!</definedName>
    <definedName function="false" hidden="false" localSheetId="28" name="TitleEnglish" vbProcedure="false">#REF!</definedName>
    <definedName function="false" hidden="false" localSheetId="29" name="Data" vbProcedure="false">#REF!</definedName>
    <definedName function="false" hidden="false" localSheetId="29" name="DataEnd" vbProcedure="false">#REF!</definedName>
    <definedName function="false" hidden="false" localSheetId="29" name="Hyousoku" vbProcedure="false">#REF!</definedName>
    <definedName function="false" hidden="false" localSheetId="29" name="HyousokuArea" vbProcedure="false">#REF!</definedName>
    <definedName function="false" hidden="false" localSheetId="29" name="HyousokuEnd" vbProcedure="false">#REF!</definedName>
    <definedName function="false" hidden="false" localSheetId="29" name="Hyoutou" vbProcedure="false">#REF!</definedName>
    <definedName function="false" hidden="false" localSheetId="29" name="Title" vbProcedure="false">#REF!</definedName>
    <definedName function="false" hidden="false" localSheetId="29" name="TitleEnglish" vbProcedure="false">#REF!</definedName>
    <definedName function="false" hidden="false" localSheetId="30" name="Data" vbProcedure="false">#REF!</definedName>
    <definedName function="false" hidden="false" localSheetId="30" name="DataEnd" vbProcedure="false">#REF!</definedName>
    <definedName function="false" hidden="false" localSheetId="30" name="Hyousoku" vbProcedure="false">#REF!</definedName>
    <definedName function="false" hidden="false" localSheetId="30" name="HyousokuArea" vbProcedure="false">#REF!</definedName>
    <definedName function="false" hidden="false" localSheetId="30" name="HyousokuEnd" vbProcedure="false">#REF!</definedName>
    <definedName function="false" hidden="false" localSheetId="30" name="Hyoutou" vbProcedure="false">#REF!</definedName>
    <definedName function="false" hidden="false" localSheetId="30" name="Title" vbProcedure="false">#REF!</definedName>
    <definedName function="false" hidden="false" localSheetId="30" name="TitleEnglish" vbProcedure="false">#REF!</definedName>
    <definedName function="false" hidden="false" localSheetId="31" name="Data" vbProcedure="false">#REF!</definedName>
    <definedName function="false" hidden="false" localSheetId="31" name="DataEnd" vbProcedure="false">#REF!</definedName>
    <definedName function="false" hidden="false" localSheetId="31" name="Hyousoku" vbProcedure="false">#REF!</definedName>
    <definedName function="false" hidden="false" localSheetId="31" name="HyousokuArea" vbProcedure="false">#REF!</definedName>
    <definedName function="false" hidden="false" localSheetId="31" name="HyousokuEnd" vbProcedure="false">#REF!</definedName>
    <definedName function="false" hidden="false" localSheetId="31" name="Hyoutou" vbProcedure="false">#REF!</definedName>
    <definedName function="false" hidden="false" localSheetId="31" name="Title" vbProcedure="false">#REF!</definedName>
    <definedName function="false" hidden="false" localSheetId="31" name="TitleEnglish" vbProcedure="false">#REF!</definedName>
    <definedName function="false" hidden="false" localSheetId="32" name="Data" vbProcedure="false">#REF!</definedName>
    <definedName function="false" hidden="false" localSheetId="32" name="DataEnd" vbProcedure="false">#REF!</definedName>
    <definedName function="false" hidden="false" localSheetId="32" name="Hyousoku" vbProcedure="false">#REF!</definedName>
    <definedName function="false" hidden="false" localSheetId="32" name="HyousokuArea" vbProcedure="false">#REF!</definedName>
    <definedName function="false" hidden="false" localSheetId="32" name="HyousokuEnd" vbProcedure="false">#REF!</definedName>
    <definedName function="false" hidden="false" localSheetId="32" name="Hyoutou" vbProcedure="false">#REF!</definedName>
    <definedName function="false" hidden="false" localSheetId="32" name="Title" vbProcedure="false">#REF!</definedName>
    <definedName function="false" hidden="false" localSheetId="32" name="TitleEnglish" vbProcedure="false">#REF!</definedName>
    <definedName function="false" hidden="false" localSheetId="33" name="Data" vbProcedure="false">#REF!</definedName>
    <definedName function="false" hidden="false" localSheetId="33" name="DataEnd" vbProcedure="false">#REF!</definedName>
    <definedName function="false" hidden="false" localSheetId="33" name="Hyousoku" vbProcedure="false">#REF!</definedName>
    <definedName function="false" hidden="false" localSheetId="33" name="HyousokuArea" vbProcedure="false">#REF!</definedName>
    <definedName function="false" hidden="false" localSheetId="33" name="HyousokuEnd" vbProcedure="false">#REF!</definedName>
    <definedName function="false" hidden="false" localSheetId="33" name="Hyoutou" vbProcedure="false">#REF!</definedName>
    <definedName function="false" hidden="false" localSheetId="33" name="Title" vbProcedure="false">#REF!</definedName>
    <definedName function="false" hidden="false" localSheetId="33" name="TitleEnglish" vbProcedure="false">#REF!</definedName>
    <definedName function="false" hidden="false" localSheetId="34" name="Data" vbProcedure="false">#REF!</definedName>
    <definedName function="false" hidden="false" localSheetId="34" name="DataEnd" vbProcedure="false">#REF!</definedName>
    <definedName function="false" hidden="false" localSheetId="34" name="Hyousoku" vbProcedure="false">#REF!</definedName>
    <definedName function="false" hidden="false" localSheetId="34" name="HyousokuArea" vbProcedure="false">#REF!</definedName>
    <definedName function="false" hidden="false" localSheetId="34" name="HyousokuEnd" vbProcedure="false">#REF!</definedName>
    <definedName function="false" hidden="false" localSheetId="34" name="Hyoutou" vbProcedure="false">#REF!</definedName>
    <definedName function="false" hidden="false" localSheetId="34" name="Title" vbProcedure="false">#REF!</definedName>
    <definedName function="false" hidden="false" localSheetId="34" name="TitleEnglish" vbProcedure="false">#REF!</definedName>
    <definedName function="false" hidden="false" localSheetId="35" name="Data" vbProcedure="false">#REF!</definedName>
    <definedName function="false" hidden="false" localSheetId="35" name="DataEnd" vbProcedure="false">#REF!</definedName>
    <definedName function="false" hidden="false" localSheetId="35" name="Hyousoku" vbProcedure="false">#REF!</definedName>
    <definedName function="false" hidden="false" localSheetId="35" name="HyousokuArea" vbProcedure="false">#REF!</definedName>
    <definedName function="false" hidden="false" localSheetId="35" name="HyousokuEnd" vbProcedure="false">#REF!</definedName>
    <definedName function="false" hidden="false" localSheetId="35" name="Hyoutou" vbProcedure="false">#REF!</definedName>
    <definedName function="false" hidden="false" localSheetId="35" name="Title" vbProcedure="false">#REF!</definedName>
    <definedName function="false" hidden="false" localSheetId="35" name="TitleEnglish" vbProcedure="false">#REF!</definedName>
    <definedName function="false" hidden="false" localSheetId="36" name="Data" vbProcedure="false">#REF!</definedName>
    <definedName function="false" hidden="false" localSheetId="36" name="DataEnd" vbProcedure="false">#REF!</definedName>
    <definedName function="false" hidden="false" localSheetId="36" name="Hyousoku" vbProcedure="false">#REF!</definedName>
    <definedName function="false" hidden="false" localSheetId="36" name="HyousokuArea" vbProcedure="false">#REF!</definedName>
    <definedName function="false" hidden="false" localSheetId="36" name="HyousokuEnd" vbProcedure="false">#REF!</definedName>
    <definedName function="false" hidden="false" localSheetId="36" name="Hyoutou" vbProcedure="false">#REF!</definedName>
    <definedName function="false" hidden="false" localSheetId="36" name="Title" vbProcedure="false">#REF!</definedName>
    <definedName function="false" hidden="false" localSheetId="36" name="TitleEnglish" vbProcedure="false">#REF!</definedName>
    <definedName function="false" hidden="false" localSheetId="37" name="Data" vbProcedure="false">#REF!</definedName>
    <definedName function="false" hidden="false" localSheetId="37" name="DataEnd" vbProcedure="false">#REF!</definedName>
    <definedName function="false" hidden="false" localSheetId="37" name="Hyousoku" vbProcedure="false">#REF!</definedName>
    <definedName function="false" hidden="false" localSheetId="37" name="HyousokuArea" vbProcedure="false">#REF!</definedName>
    <definedName function="false" hidden="false" localSheetId="37" name="HyousokuEnd" vbProcedure="false">#REF!</definedName>
    <definedName function="false" hidden="false" localSheetId="37" name="Hyoutou" vbProcedure="false">#REF!</definedName>
    <definedName function="false" hidden="false" localSheetId="37" name="Title" vbProcedure="false">#REF!</definedName>
    <definedName function="false" hidden="false" localSheetId="37" name="TitleEnglish" vbProcedure="false">#REF!</definedName>
    <definedName function="false" hidden="false" localSheetId="38" name="Data" vbProcedure="false">#REF!</definedName>
    <definedName function="false" hidden="false" localSheetId="38" name="DataEnd" vbProcedure="false">#REF!</definedName>
    <definedName function="false" hidden="false" localSheetId="38" name="Hyousoku" vbProcedure="false">#REF!</definedName>
    <definedName function="false" hidden="false" localSheetId="38" name="HyousokuArea" vbProcedure="false">#REF!</definedName>
    <definedName function="false" hidden="false" localSheetId="38" name="HyousokuEnd" vbProcedure="false">#REF!</definedName>
    <definedName function="false" hidden="false" localSheetId="38" name="Hyoutou" vbProcedure="false">#REF!</definedName>
    <definedName function="false" hidden="false" localSheetId="38" name="Title" vbProcedure="false">#REF!</definedName>
    <definedName function="false" hidden="false" localSheetId="38" name="TitleEnglish" vbProcedure="false">#REF!</definedName>
    <definedName function="false" hidden="false" localSheetId="39" name="Data" vbProcedure="false">#REF!</definedName>
    <definedName function="false" hidden="false" localSheetId="39" name="DataEnd" vbProcedure="false">#REF!</definedName>
    <definedName function="false" hidden="false" localSheetId="39" name="Hyousoku" vbProcedure="false">#REF!</definedName>
    <definedName function="false" hidden="false" localSheetId="39" name="HyousokuArea" vbProcedure="false">#REF!</definedName>
    <definedName function="false" hidden="false" localSheetId="39" name="HyousokuEnd" vbProcedure="false">#REF!</definedName>
    <definedName function="false" hidden="false" localSheetId="39" name="Hyoutou" vbProcedure="false">#REF!</definedName>
    <definedName function="false" hidden="false" localSheetId="39" name="Title" vbProcedure="false">#REF!</definedName>
    <definedName function="false" hidden="false" localSheetId="39" name="TitleEnglish" vbProcedure="false">#REF!</definedName>
    <definedName function="false" hidden="false" localSheetId="40" name="Data" vbProcedure="false">#REF!</definedName>
    <definedName function="false" hidden="false" localSheetId="40" name="DataEnd" vbProcedure="false">#REF!</definedName>
    <definedName function="false" hidden="false" localSheetId="40" name="Hyousoku" vbProcedure="false">#REF!</definedName>
    <definedName function="false" hidden="false" localSheetId="40" name="HyousokuArea" vbProcedure="false">#REF!</definedName>
    <definedName function="false" hidden="false" localSheetId="40" name="HyousokuEnd" vbProcedure="false">#REF!</definedName>
    <definedName function="false" hidden="false" localSheetId="40" name="Hyoutou" vbProcedure="false">#REF!</definedName>
    <definedName function="false" hidden="false" localSheetId="40" name="Title" vbProcedure="false">#REF!</definedName>
    <definedName function="false" hidden="false" localSheetId="40" name="TitleEnglish" vbProcedure="false">#REF!</definedName>
    <definedName function="false" hidden="false" localSheetId="41" name="Data" vbProcedure="false">#REF!</definedName>
    <definedName function="false" hidden="false" localSheetId="41" name="DataEnd" vbProcedure="false">#REF!</definedName>
    <definedName function="false" hidden="false" localSheetId="41" name="Hyousoku" vbProcedure="false">#REF!</definedName>
    <definedName function="false" hidden="false" localSheetId="41" name="HyousokuArea" vbProcedure="false">#REF!</definedName>
    <definedName function="false" hidden="false" localSheetId="41" name="HyousokuEnd" vbProcedure="false">#REF!</definedName>
    <definedName function="false" hidden="false" localSheetId="41" name="Hyoutou" vbProcedure="false">#REF!</definedName>
    <definedName function="false" hidden="false" localSheetId="41" name="Title" vbProcedure="false">#REF!</definedName>
    <definedName function="false" hidden="false" localSheetId="41" name="TitleEnglish" vbProcedure="false">#REF!</definedName>
    <definedName function="false" hidden="false" localSheetId="42" name="Data" vbProcedure="false">#REF!</definedName>
    <definedName function="false" hidden="false" localSheetId="42" name="DataEnd" vbProcedure="false">#REF!</definedName>
    <definedName function="false" hidden="false" localSheetId="42" name="Hyousoku" vbProcedure="false">#REF!</definedName>
    <definedName function="false" hidden="false" localSheetId="42" name="HyousokuArea" vbProcedure="false">#REF!</definedName>
    <definedName function="false" hidden="false" localSheetId="42" name="HyousokuEnd" vbProcedure="false">#REF!</definedName>
    <definedName function="false" hidden="false" localSheetId="42" name="Hyoutou" vbProcedure="false">#REF!</definedName>
    <definedName function="false" hidden="false" localSheetId="42" name="Title" vbProcedure="false">#REF!</definedName>
    <definedName function="false" hidden="false" localSheetId="42" name="TitleEnglish" vbProcedure="false">#REF!</definedName>
    <definedName function="false" hidden="false" localSheetId="43" name="Data" vbProcedure="false">#REF!</definedName>
    <definedName function="false" hidden="false" localSheetId="43" name="DataEnd" vbProcedure="false">#REF!</definedName>
    <definedName function="false" hidden="false" localSheetId="43" name="Hyousoku" vbProcedure="false">#REF!</definedName>
    <definedName function="false" hidden="false" localSheetId="43" name="HyousokuArea" vbProcedure="false">#REF!</definedName>
    <definedName function="false" hidden="false" localSheetId="43" name="HyousokuEnd" vbProcedure="false">#REF!</definedName>
    <definedName function="false" hidden="false" localSheetId="43" name="Hyoutou" vbProcedure="false">#REF!</definedName>
    <definedName function="false" hidden="false" localSheetId="43" name="Title" vbProcedure="false">#REF!</definedName>
    <definedName function="false" hidden="false" localSheetId="43" name="TitleEnglish" vbProcedure="false">#REF!</definedName>
    <definedName function="false" hidden="false" localSheetId="44" name="Data" vbProcedure="false">#REF!</definedName>
    <definedName function="false" hidden="false" localSheetId="44" name="DataEnd" vbProcedure="false">#REF!</definedName>
    <definedName function="false" hidden="false" localSheetId="44" name="Hyousoku" vbProcedure="false">#REF!</definedName>
    <definedName function="false" hidden="false" localSheetId="44" name="HyousokuArea" vbProcedure="false">#REF!</definedName>
    <definedName function="false" hidden="false" localSheetId="44" name="HyousokuEnd" vbProcedure="false">#REF!</definedName>
    <definedName function="false" hidden="false" localSheetId="44" name="Hyoutou" vbProcedure="false">#REF!</definedName>
    <definedName function="false" hidden="false" localSheetId="44" name="Title" vbProcedure="false">#REF!</definedName>
    <definedName function="false" hidden="false" localSheetId="44" name="TitleEnglish" vbProcedure="false">#REF!</definedName>
    <definedName function="false" hidden="false" localSheetId="45" name="Data" vbProcedure="false">#REF!</definedName>
    <definedName function="false" hidden="false" localSheetId="45" name="DataEnd" vbProcedure="false">#REF!</definedName>
    <definedName function="false" hidden="false" localSheetId="45" name="Hyousoku" vbProcedure="false">#REF!</definedName>
    <definedName function="false" hidden="false" localSheetId="45" name="HyousokuArea" vbProcedure="false">#REF!</definedName>
    <definedName function="false" hidden="false" localSheetId="45" name="HyousokuEnd" vbProcedure="false">#REF!</definedName>
    <definedName function="false" hidden="false" localSheetId="45" name="Hyoutou" vbProcedure="false">#REF!</definedName>
    <definedName function="false" hidden="false" localSheetId="45" name="Title" vbProcedure="false">#REF!</definedName>
    <definedName function="false" hidden="false" localSheetId="45" name="TitleEnglish" vbProcedure="false">#REF!</definedName>
    <definedName function="false" hidden="false" localSheetId="46" name="Data" vbProcedure="false">#REF!</definedName>
    <definedName function="false" hidden="false" localSheetId="46" name="DataEnd" vbProcedure="false">#REF!</definedName>
    <definedName function="false" hidden="false" localSheetId="46" name="Hyousoku" vbProcedure="false">#REF!</definedName>
    <definedName function="false" hidden="false" localSheetId="46" name="HyousokuArea" vbProcedure="false">#REF!</definedName>
    <definedName function="false" hidden="false" localSheetId="46" name="HyousokuEnd" vbProcedure="false">#REF!</definedName>
    <definedName function="false" hidden="false" localSheetId="46" name="Hyoutou" vbProcedure="false">#REF!</definedName>
    <definedName function="false" hidden="false" localSheetId="46" name="Title" vbProcedure="false">#REF!</definedName>
    <definedName function="false" hidden="false" localSheetId="46" name="TitleEnglish" vbProcedure="false">#REF!</definedName>
    <definedName function="false" hidden="false" localSheetId="47" name="Data" vbProcedure="false">#REF!</definedName>
    <definedName function="false" hidden="false" localSheetId="47" name="DataEnd" vbProcedure="false">#REF!</definedName>
    <definedName function="false" hidden="false" localSheetId="47" name="Hyousoku" vbProcedure="false">#REF!</definedName>
    <definedName function="false" hidden="false" localSheetId="47" name="HyousokuArea" vbProcedure="false">#REF!</definedName>
    <definedName function="false" hidden="false" localSheetId="47" name="HyousokuEnd" vbProcedure="false">#REF!</definedName>
    <definedName function="false" hidden="false" localSheetId="47" name="Hyoutou" vbProcedure="false">#REF!</definedName>
    <definedName function="false" hidden="false" localSheetId="47" name="Title" vbProcedure="false">#REF!</definedName>
    <definedName function="false" hidden="false" localSheetId="47" name="TitleEnglish" vbProcedure="false">#REF!</definedName>
    <definedName function="false" hidden="false" localSheetId="48" name="Data" vbProcedure="false">#REF!</definedName>
    <definedName function="false" hidden="false" localSheetId="48" name="DataEnd" vbProcedure="false">#REF!</definedName>
    <definedName function="false" hidden="false" localSheetId="48" name="Hyousoku" vbProcedure="false">#REF!</definedName>
    <definedName function="false" hidden="false" localSheetId="48" name="HyousokuArea" vbProcedure="false">#REF!</definedName>
    <definedName function="false" hidden="false" localSheetId="48" name="HyousokuEnd" vbProcedure="false">#REF!</definedName>
    <definedName function="false" hidden="false" localSheetId="48" name="Hyoutou" vbProcedure="false">#REF!</definedName>
    <definedName function="false" hidden="false" localSheetId="48" name="Title" vbProcedure="false">#REF!</definedName>
    <definedName function="false" hidden="false" localSheetId="48" name="TitleEnglish" vbProcedure="false">#REF!</definedName>
    <definedName function="false" hidden="false" localSheetId="49" name="Data" vbProcedure="false">#REF!</definedName>
    <definedName function="false" hidden="false" localSheetId="49" name="DataEnd" vbProcedure="false">#REF!</definedName>
    <definedName function="false" hidden="false" localSheetId="49" name="Hyousoku" vbProcedure="false">#REF!</definedName>
    <definedName function="false" hidden="false" localSheetId="49" name="HyousokuArea" vbProcedure="false">#REF!</definedName>
    <definedName function="false" hidden="false" localSheetId="49" name="HyousokuEnd" vbProcedure="false">#REF!</definedName>
    <definedName function="false" hidden="false" localSheetId="49" name="Hyoutou" vbProcedure="false">#REF!</definedName>
    <definedName function="false" hidden="false" localSheetId="49" name="Title" vbProcedure="false">#REF!</definedName>
    <definedName function="false" hidden="false" localSheetId="49" name="TitleEnglish" vbProcedure="false">#REF!</definedName>
    <definedName function="false" hidden="false" localSheetId="50" name="Data" vbProcedure="false">#REF!</definedName>
    <definedName function="false" hidden="false" localSheetId="50" name="DataEnd" vbProcedure="false">#REF!</definedName>
    <definedName function="false" hidden="false" localSheetId="50" name="Hyousoku" vbProcedure="false">#REF!</definedName>
    <definedName function="false" hidden="false" localSheetId="50" name="HyousokuArea" vbProcedure="false">#REF!</definedName>
    <definedName function="false" hidden="false" localSheetId="50" name="HyousokuEnd" vbProcedure="false">#REF!</definedName>
    <definedName function="false" hidden="false" localSheetId="50" name="Hyoutou" vbProcedure="false">#REF!</definedName>
    <definedName function="false" hidden="false" localSheetId="50" name="Title" vbProcedure="false">#REF!</definedName>
    <definedName function="false" hidden="false" localSheetId="50" name="TitleEnglish" vbProcedure="false">#REF!</definedName>
    <definedName function="false" hidden="false" localSheetId="51" name="Data" vbProcedure="false">#REF!</definedName>
    <definedName function="false" hidden="false" localSheetId="51" name="DataEnd" vbProcedure="false">#REF!</definedName>
    <definedName function="false" hidden="false" localSheetId="51" name="Hyousoku" vbProcedure="false">#REF!</definedName>
    <definedName function="false" hidden="false" localSheetId="51" name="HyousokuArea" vbProcedure="false">#REF!</definedName>
    <definedName function="false" hidden="false" localSheetId="51" name="HyousokuEnd" vbProcedure="false">#REF!</definedName>
    <definedName function="false" hidden="false" localSheetId="51" name="Hyoutou" vbProcedure="false">#REF!</definedName>
    <definedName function="false" hidden="false" localSheetId="51" name="Title" vbProcedure="false">#REF!</definedName>
    <definedName function="false" hidden="false" localSheetId="51" name="TitleEnglish" vbProcedure="false">#REF!</definedName>
    <definedName function="false" hidden="false" localSheetId="52" name="Data" vbProcedure="false">#REF!</definedName>
    <definedName function="false" hidden="false" localSheetId="52" name="DataEnd" vbProcedure="false">#REF!</definedName>
    <definedName function="false" hidden="false" localSheetId="52" name="Hyousoku" vbProcedure="false">#REF!</definedName>
    <definedName function="false" hidden="false" localSheetId="52" name="HyousokuArea" vbProcedure="false">#REF!</definedName>
    <definedName function="false" hidden="false" localSheetId="52" name="HyousokuEnd" vbProcedure="false">#REF!</definedName>
    <definedName function="false" hidden="false" localSheetId="52" name="Hyoutou" vbProcedure="false">#REF!</definedName>
    <definedName function="false" hidden="false" localSheetId="52" name="Title" vbProcedure="false">#REF!</definedName>
    <definedName function="false" hidden="false" localSheetId="52" name="TitleEnglish" vbProcedure="false">#REF!</definedName>
    <definedName function="false" hidden="false" localSheetId="53" name="Data" vbProcedure="false">#REF!</definedName>
    <definedName function="false" hidden="false" localSheetId="53" name="DataEnd" vbProcedure="false">#REF!</definedName>
    <definedName function="false" hidden="false" localSheetId="53" name="Hyousoku" vbProcedure="false">#REF!</definedName>
    <definedName function="false" hidden="false" localSheetId="53" name="HyousokuArea" vbProcedure="false">#REF!</definedName>
    <definedName function="false" hidden="false" localSheetId="53" name="HyousokuEnd" vbProcedure="false">#REF!</definedName>
    <definedName function="false" hidden="false" localSheetId="53" name="Hyoutou" vbProcedure="false">#REF!</definedName>
    <definedName function="false" hidden="false" localSheetId="53" name="Title" vbProcedure="false">#REF!</definedName>
    <definedName function="false" hidden="false" localSheetId="53" name="TitleEnglish" vbProcedure="false">#REF!</definedName>
    <definedName function="false" hidden="false" localSheetId="54" name="Data" vbProcedure="false">#REF!</definedName>
    <definedName function="false" hidden="false" localSheetId="54" name="DataEnd" vbProcedure="false">#REF!</definedName>
    <definedName function="false" hidden="false" localSheetId="54" name="Hyousoku" vbProcedure="false">#REF!</definedName>
    <definedName function="false" hidden="false" localSheetId="54" name="HyousokuArea" vbProcedure="false">#REF!</definedName>
    <definedName function="false" hidden="false" localSheetId="54" name="HyousokuEnd" vbProcedure="false">#REF!</definedName>
    <definedName function="false" hidden="false" localSheetId="54" name="Hyoutou" vbProcedure="false">#REF!</definedName>
    <definedName function="false" hidden="false" localSheetId="54" name="Title" vbProcedure="false">#REF!</definedName>
    <definedName function="false" hidden="false" localSheetId="54" name="TitleEnglish" vbProcedure="false">#REF!</definedName>
    <definedName function="false" hidden="false" localSheetId="55" name="Data" vbProcedure="false">#REF!</definedName>
    <definedName function="false" hidden="false" localSheetId="55" name="DataEnd" vbProcedure="false">#REF!</definedName>
    <definedName function="false" hidden="false" localSheetId="55" name="Hyousoku" vbProcedure="false">#REF!</definedName>
    <definedName function="false" hidden="false" localSheetId="55" name="HyousokuArea" vbProcedure="false">#REF!</definedName>
    <definedName function="false" hidden="false" localSheetId="55" name="HyousokuEnd" vbProcedure="false">#REF!</definedName>
    <definedName function="false" hidden="false" localSheetId="55" name="Hyoutou" vbProcedure="false">#REF!</definedName>
    <definedName function="false" hidden="false" localSheetId="55" name="Title" vbProcedure="false">#REF!</definedName>
    <definedName function="false" hidden="false" localSheetId="55" name="TitleEnglish" vbProcedure="false">#REF!</definedName>
    <definedName function="false" hidden="false" localSheetId="56" name="Data" vbProcedure="false">#REF!</definedName>
    <definedName function="false" hidden="false" localSheetId="56" name="DataEnd" vbProcedure="false">#REF!</definedName>
    <definedName function="false" hidden="false" localSheetId="56" name="Hyousoku" vbProcedure="false">#REF!</definedName>
    <definedName function="false" hidden="false" localSheetId="56" name="HyousokuArea" vbProcedure="false">#REF!</definedName>
    <definedName function="false" hidden="false" localSheetId="56" name="HyousokuEnd" vbProcedure="false">#REF!</definedName>
    <definedName function="false" hidden="false" localSheetId="56" name="Hyoutou" vbProcedure="false">#REF!</definedName>
    <definedName function="false" hidden="false" localSheetId="56" name="Title" vbProcedure="false">#REF!</definedName>
    <definedName function="false" hidden="false" localSheetId="56" name="TitleEnglish" vbProcedure="false">#REF!</definedName>
    <definedName function="false" hidden="false" localSheetId="57" name="Data" vbProcedure="false">#REF!</definedName>
    <definedName function="false" hidden="false" localSheetId="57" name="DataEnd" vbProcedure="false">#REF!</definedName>
    <definedName function="false" hidden="false" localSheetId="57" name="Hyousoku" vbProcedure="false">#REF!</definedName>
    <definedName function="false" hidden="false" localSheetId="57" name="HyousokuArea" vbProcedure="false">#REF!</definedName>
    <definedName function="false" hidden="false" localSheetId="57" name="HyousokuEnd" vbProcedure="false">#REF!</definedName>
    <definedName function="false" hidden="false" localSheetId="57" name="Hyoutou" vbProcedure="false">#REF!</definedName>
    <definedName function="false" hidden="false" localSheetId="57" name="Title" vbProcedure="false">#REF!</definedName>
    <definedName function="false" hidden="false" localSheetId="57" name="TitleEnglish" vbProcedure="false">#REF!</definedName>
    <definedName function="false" hidden="false" localSheetId="58" name="Data" vbProcedure="false">#REF!</definedName>
    <definedName function="false" hidden="false" localSheetId="58" name="DataEnd" vbProcedure="false">#REF!</definedName>
    <definedName function="false" hidden="false" localSheetId="58" name="Hyousoku" vbProcedure="false">#REF!</definedName>
    <definedName function="false" hidden="false" localSheetId="58" name="HyousokuArea" vbProcedure="false">#REF!</definedName>
    <definedName function="false" hidden="false" localSheetId="58" name="HyousokuEnd" vbProcedure="false">#REF!</definedName>
    <definedName function="false" hidden="false" localSheetId="58" name="Hyoutou" vbProcedure="false">#REF!</definedName>
    <definedName function="false" hidden="false" localSheetId="58" name="Title" vbProcedure="false">#REF!</definedName>
    <definedName function="false" hidden="false" localSheetId="58" name="TitleEnglish" vbProcedure="false">#REF!</definedName>
    <definedName function="false" hidden="false" localSheetId="59" name="Data" vbProcedure="false">#REF!</definedName>
    <definedName function="false" hidden="false" localSheetId="59" name="DataEnd" vbProcedure="false">#REF!</definedName>
    <definedName function="false" hidden="false" localSheetId="59" name="Hyousoku" vbProcedure="false">#REF!</definedName>
    <definedName function="false" hidden="false" localSheetId="59" name="HyousokuArea" vbProcedure="false">#REF!</definedName>
    <definedName function="false" hidden="false" localSheetId="59" name="HyousokuEnd" vbProcedure="false">#REF!</definedName>
    <definedName function="false" hidden="false" localSheetId="59" name="Hyoutou" vbProcedure="false">#REF!</definedName>
    <definedName function="false" hidden="false" localSheetId="59" name="Title" vbProcedure="false">#REF!</definedName>
    <definedName function="false" hidden="false" localSheetId="59" name="TitleEnglish" vbProcedure="false">#REF!</definedName>
    <definedName function="false" hidden="false" localSheetId="60" name="Data" vbProcedure="false">#REF!</definedName>
    <definedName function="false" hidden="false" localSheetId="60" name="DataEnd" vbProcedure="false">#REF!</definedName>
    <definedName function="false" hidden="false" localSheetId="60" name="Hyousoku" vbProcedure="false">#REF!</definedName>
    <definedName function="false" hidden="false" localSheetId="60" name="HyousokuArea" vbProcedure="false">#REF!</definedName>
    <definedName function="false" hidden="false" localSheetId="60" name="HyousokuEnd" vbProcedure="false">#REF!</definedName>
    <definedName function="false" hidden="false" localSheetId="60" name="Hyoutou" vbProcedure="false">#REF!</definedName>
    <definedName function="false" hidden="false" localSheetId="60" name="Title" vbProcedure="false">#REF!</definedName>
    <definedName function="false" hidden="false" localSheetId="60" name="TitleEnglish" vbProcedure="false">#REF!</definedName>
    <definedName function="false" hidden="false" localSheetId="61" name="Data" vbProcedure="false">#REF!</definedName>
    <definedName function="false" hidden="false" localSheetId="61" name="DataEnd" vbProcedure="false">#REF!</definedName>
    <definedName function="false" hidden="false" localSheetId="61" name="Hyousoku" vbProcedure="false">#REF!</definedName>
    <definedName function="false" hidden="false" localSheetId="61" name="HyousokuArea" vbProcedure="false">#REF!</definedName>
    <definedName function="false" hidden="false" localSheetId="61" name="HyousokuEnd" vbProcedure="false">#REF!</definedName>
    <definedName function="false" hidden="false" localSheetId="61" name="Hyoutou" vbProcedure="false">#REF!</definedName>
    <definedName function="false" hidden="false" localSheetId="61" name="Title" vbProcedure="false">#REF!</definedName>
    <definedName function="false" hidden="false" localSheetId="61" name="TitleEnglish" vbProcedure="false">#REF!</definedName>
    <definedName function="false" hidden="false" localSheetId="62" name="Data" vbProcedure="false">#REF!</definedName>
    <definedName function="false" hidden="false" localSheetId="62" name="DataEnd" vbProcedure="false">#REF!</definedName>
    <definedName function="false" hidden="false" localSheetId="62" name="Hyousoku" vbProcedure="false">#REF!</definedName>
    <definedName function="false" hidden="false" localSheetId="62" name="HyousokuArea" vbProcedure="false">#REF!</definedName>
    <definedName function="false" hidden="false" localSheetId="62" name="HyousokuEnd" vbProcedure="false">#REF!</definedName>
    <definedName function="false" hidden="false" localSheetId="62" name="Hyoutou" vbProcedure="false">#REF!</definedName>
    <definedName function="false" hidden="false" localSheetId="62" name="Title" vbProcedure="false">#REF!</definedName>
    <definedName function="false" hidden="false" localSheetId="62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0" uniqueCount="914">
  <si>
    <r>
      <rPr>
        <b val="true"/>
        <sz val="14"/>
        <rFont val="Noto Sans"/>
        <family val="2"/>
      </rPr>
      <t xml:space="preserve">第１表　人口、人口増減</t>
    </r>
    <r>
      <rPr>
        <b val="true"/>
        <sz val="14"/>
        <rFont val="ＭＳ 明朝"/>
        <family val="1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</rPr>
      <t xml:space="preserve">27</t>
    </r>
    <r>
      <rPr>
        <b val="true"/>
        <sz val="14"/>
        <rFont val="Noto Sans"/>
        <family val="2"/>
      </rPr>
      <t xml:space="preserve">年～令和２年</t>
    </r>
    <r>
      <rPr>
        <b val="true"/>
        <sz val="14"/>
        <rFont val="ＭＳ 明朝"/>
        <family val="1"/>
      </rPr>
      <t xml:space="preserve">)</t>
    </r>
    <r>
      <rPr>
        <b val="true"/>
        <sz val="14"/>
        <rFont val="Noto Sans"/>
        <family val="2"/>
      </rPr>
      <t xml:space="preserve">、面積及び人口密度 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</rPr>
      <t xml:space="preserve">)</t>
    </r>
  </si>
  <si>
    <t xml:space="preserve">地 　   域</t>
  </si>
  <si>
    <t xml:space="preserve">人　　　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27</t>
    </r>
    <r>
      <rPr>
        <sz val="10"/>
        <rFont val="Noto Sans"/>
        <family val="2"/>
      </rPr>
      <t xml:space="preserve">年～令和２年の人口増減</t>
    </r>
  </si>
  <si>
    <r>
      <rPr>
        <sz val="12"/>
        <rFont val="Noto Sans"/>
        <family val="2"/>
      </rPr>
      <t xml:space="preserve">面　　積</t>
    </r>
    <r>
      <rPr>
        <sz val="8"/>
        <rFont val="ＭＳ 明朝"/>
        <family val="1"/>
      </rPr>
      <t xml:space="preserve">1)</t>
    </r>
  </si>
  <si>
    <t xml:space="preserve">人口密度</t>
  </si>
  <si>
    <t xml:space="preserve">令和２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</t>
    </r>
  </si>
  <si>
    <t xml:space="preserve">実    数</t>
  </si>
  <si>
    <r>
      <rPr>
        <sz val="12"/>
        <rFont val="Noto Sans"/>
        <family val="2"/>
      </rPr>
      <t xml:space="preserve">率　
（</t>
    </r>
    <r>
      <rPr>
        <sz val="12"/>
        <rFont val="ＭＳ 明朝"/>
        <family val="1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</rPr>
      <t xml:space="preserve">(km</t>
    </r>
    <r>
      <rPr>
        <vertAlign val="superscript"/>
        <sz val="12"/>
        <rFont val="ＭＳ 明朝"/>
        <family val="1"/>
      </rPr>
      <t xml:space="preserve">2</t>
    </r>
    <r>
      <rPr>
        <sz val="12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</rPr>
      <t xml:space="preserve">km</t>
    </r>
    <r>
      <rPr>
        <vertAlign val="superscript"/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当たり</t>
    </r>
    <r>
      <rPr>
        <sz val="10"/>
        <rFont val="ＭＳ 明朝"/>
        <family val="1"/>
      </rPr>
      <t xml:space="preserve">)</t>
    </r>
  </si>
  <si>
    <t xml:space="preserve">(a)</t>
  </si>
  <si>
    <t xml:space="preserve">（組替）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</rPr>
      <t xml:space="preserve">(b) </t>
    </r>
    <r>
      <rPr>
        <sz val="12"/>
        <rFont val="Noto Sans"/>
        <family val="2"/>
      </rPr>
      <t xml:space="preserve">　　</t>
    </r>
  </si>
  <si>
    <r>
      <rPr>
        <sz val="12"/>
        <rFont val="ＭＳ 明朝"/>
        <family val="1"/>
      </rPr>
      <t xml:space="preserve">(a)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</rPr>
      <t xml:space="preserve">(b)</t>
    </r>
  </si>
  <si>
    <t xml:space="preserve">清  水  町</t>
  </si>
  <si>
    <t xml:space="preserve">人口集中地区</t>
  </si>
  <si>
    <r>
      <rPr>
        <sz val="10"/>
        <color rgb="FF000000"/>
        <rFont val="Noto Sans"/>
        <family val="2"/>
      </rPr>
      <t xml:space="preserve">人口欄の「平成</t>
    </r>
    <r>
      <rPr>
        <sz val="10"/>
        <color rgb="FF000000"/>
        <rFont val="ＭＳ 明朝"/>
        <family val="1"/>
      </rPr>
      <t xml:space="preserve">27</t>
    </r>
    <r>
      <rPr>
        <sz val="10"/>
        <color rgb="FF000000"/>
        <rFont val="Noto Sans"/>
        <family val="2"/>
      </rPr>
      <t xml:space="preserve">年（組替）」及び世帯数欄の「平成</t>
    </r>
    <r>
      <rPr>
        <sz val="10"/>
        <color rgb="FF000000"/>
        <rFont val="ＭＳ 明朝"/>
        <family val="1"/>
      </rPr>
      <t xml:space="preserve">27</t>
    </r>
    <r>
      <rPr>
        <sz val="10"/>
        <color rgb="FF000000"/>
        <rFont val="Noto Sans"/>
        <family val="2"/>
      </rPr>
      <t xml:space="preserve">年（組替）」は，令和２年</t>
    </r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日現在の市区町村の境域に基づいて組み替えた平成</t>
    </r>
    <r>
      <rPr>
        <sz val="10"/>
        <color rgb="FF000000"/>
        <rFont val="ＭＳ 明朝"/>
        <family val="1"/>
      </rPr>
      <t xml:space="preserve">27</t>
    </r>
    <r>
      <rPr>
        <sz val="10"/>
        <color rgb="FF000000"/>
        <rFont val="Noto Sans"/>
        <family val="2"/>
      </rPr>
      <t xml:space="preserve">年の人口及び世帯数を示す。</t>
    </r>
  </si>
  <si>
    <r>
      <rPr>
        <sz val="10"/>
        <rFont val="ＭＳ 明朝"/>
        <family val="1"/>
      </rPr>
      <t xml:space="preserve">1) </t>
    </r>
    <r>
      <rPr>
        <sz val="10"/>
        <rFont val="Noto Sans"/>
        <family val="2"/>
      </rPr>
      <t xml:space="preserve">国土交通省国土地理院「令和２年全国都道府県市区町村別面積調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１日時点）」による。</t>
    </r>
  </si>
  <si>
    <t xml:space="preserve">第２表　男女別人口及び世帯の種類（２区分）別世帯数</t>
  </si>
  <si>
    <t xml:space="preserve">（単位：人・世帯）</t>
  </si>
  <si>
    <t xml:space="preserve">人　　　　　口</t>
  </si>
  <si>
    <t xml:space="preserve">世　帯　数</t>
  </si>
  <si>
    <t xml:space="preserve">総　　数</t>
  </si>
  <si>
    <t xml:space="preserve">男</t>
  </si>
  <si>
    <t xml:space="preserve">女</t>
  </si>
  <si>
    <t xml:space="preserve">一般世帯数</t>
  </si>
  <si>
    <t xml:space="preserve">施設等の世帯</t>
  </si>
  <si>
    <t xml:space="preserve">年　齢
（各　歳）</t>
  </si>
  <si>
    <t xml:space="preserve">清　　　水　　　町</t>
  </si>
  <si>
    <t xml:space="preserve">人　口　集　中　地　区</t>
  </si>
  <si>
    <t xml:space="preserve">総   数</t>
  </si>
  <si>
    <t xml:space="preserve">総  数</t>
  </si>
  <si>
    <r>
      <rPr>
        <sz val="12"/>
        <color rgb="FF000000"/>
        <rFont val="ＭＳ 明朝"/>
        <family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1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2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3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100</t>
    </r>
    <r>
      <rPr>
        <sz val="12"/>
        <color rgb="FF000000"/>
        <rFont val="Noto Sans"/>
        <family val="2"/>
      </rPr>
      <t xml:space="preserve">歳以上</t>
    </r>
  </si>
  <si>
    <t xml:space="preserve">不  詳</t>
  </si>
  <si>
    <t xml:space="preserve">（再  掲）</t>
  </si>
  <si>
    <r>
      <rPr>
        <sz val="12"/>
        <color rgb="FF000000"/>
        <rFont val="ＭＳ 明朝"/>
        <family val="1"/>
      </rPr>
      <t xml:space="preserve">1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明朝"/>
        <family val="1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 年齢別割合</t>
    </r>
    <r>
      <rPr>
        <sz val="12"/>
        <color rgb="FF000000"/>
        <rFont val="ＭＳ 明朝"/>
        <family val="1"/>
      </rPr>
      <t xml:space="preserve">(%)</t>
    </r>
  </si>
  <si>
    <r>
      <rPr>
        <sz val="12"/>
        <rFont val="Noto Sans"/>
        <family val="2"/>
      </rPr>
      <t xml:space="preserve">平均年齢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</rPr>
      <t xml:space="preserve">)</t>
    </r>
  </si>
  <si>
    <t xml:space="preserve">46.74</t>
  </si>
  <si>
    <r>
      <rPr>
        <sz val="12"/>
        <rFont val="Noto Sans"/>
        <family val="2"/>
      </rPr>
      <t xml:space="preserve">年齢中位数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</rPr>
      <t xml:space="preserve">)</t>
    </r>
  </si>
  <si>
    <t xml:space="preserve">47.86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人・歳</t>
    </r>
    <r>
      <rPr>
        <sz val="10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年　齢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５歳階級</t>
    </r>
    <r>
      <rPr>
        <sz val="12"/>
        <rFont val="ＭＳ 明朝"/>
        <family val="1"/>
      </rPr>
      <t xml:space="preserve">)</t>
    </r>
  </si>
  <si>
    <t xml:space="preserve">清　水　町</t>
  </si>
  <si>
    <t xml:space="preserve">玉　　川</t>
  </si>
  <si>
    <t xml:space="preserve">新　　宿</t>
  </si>
  <si>
    <t xml:space="preserve">総　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100</t>
    </r>
    <r>
      <rPr>
        <sz val="12"/>
        <rFont val="Noto Sans"/>
        <family val="2"/>
      </rPr>
      <t xml:space="preserve">歳以上</t>
    </r>
  </si>
  <si>
    <t xml:space="preserve">-</t>
  </si>
  <si>
    <t xml:space="preserve">不　詳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　掲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85</t>
    </r>
    <r>
      <rPr>
        <sz val="12"/>
        <rFont val="Noto Sans"/>
        <family val="2"/>
      </rPr>
      <t xml:space="preserve">歳以上</t>
    </r>
  </si>
  <si>
    <t xml:space="preserve">総年齢</t>
  </si>
  <si>
    <t xml:space="preserve">平均年齢</t>
  </si>
  <si>
    <r>
      <rPr>
        <sz val="12"/>
        <rFont val="Noto Sans"/>
        <family val="2"/>
      </rPr>
      <t xml:space="preserve">外国人 </t>
    </r>
    <r>
      <rPr>
        <sz val="12"/>
        <rFont val="ＭＳ 明朝"/>
        <family val="1"/>
      </rPr>
      <t xml:space="preserve">1)</t>
    </r>
  </si>
  <si>
    <r>
      <rPr>
        <sz val="10"/>
        <rFont val="ＭＳ 明朝"/>
        <family val="1"/>
      </rPr>
      <t xml:space="preserve">1) </t>
    </r>
    <r>
      <rPr>
        <sz val="10"/>
        <rFont val="Noto Sans"/>
        <family val="2"/>
      </rPr>
      <t xml:space="preserve">無国籍及び国名「不詳」を含む。</t>
    </r>
  </si>
  <si>
    <t xml:space="preserve">伏　　見</t>
  </si>
  <si>
    <t xml:space="preserve">八　　幡</t>
  </si>
  <si>
    <t xml:space="preserve">長　　沢</t>
  </si>
  <si>
    <t xml:space="preserve">柿　　田</t>
  </si>
  <si>
    <t xml:space="preserve">堂　　庭</t>
  </si>
  <si>
    <t xml:space="preserve">久　米　田</t>
  </si>
  <si>
    <t xml:space="preserve">戸　　田</t>
  </si>
  <si>
    <t xml:space="preserve">畑　　中</t>
  </si>
  <si>
    <t xml:space="preserve">的　　場</t>
  </si>
  <si>
    <t xml:space="preserve">湯　　川</t>
  </si>
  <si>
    <t xml:space="preserve">徳　　倉</t>
  </si>
  <si>
    <t xml:space="preserve">上　徳　倉</t>
  </si>
  <si>
    <t xml:space="preserve">下　徳　倉</t>
  </si>
  <si>
    <t xml:space="preserve">外　　原</t>
  </si>
  <si>
    <t xml:space="preserve">中　徳　倉</t>
  </si>
  <si>
    <t xml:space="preserve">１月～３月</t>
  </si>
  <si>
    <t xml:space="preserve">４月～６月</t>
  </si>
  <si>
    <t xml:space="preserve">７月～９月</t>
  </si>
  <si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出生の月「不詳」</t>
  </si>
  <si>
    <r>
      <rPr>
        <b val="true"/>
        <sz val="14"/>
        <color rgb="FF000000"/>
        <rFont val="Noto Sans"/>
        <family val="2"/>
      </rPr>
      <t xml:space="preserve">第６表　配偶関係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３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人口―町丁・字等</t>
    </r>
  </si>
  <si>
    <t xml:space="preserve">地　域</t>
  </si>
  <si>
    <t xml:space="preserve">未　婚</t>
  </si>
  <si>
    <t xml:space="preserve">有配偶</t>
  </si>
  <si>
    <t xml:space="preserve">死別・離別</t>
  </si>
  <si>
    <t xml:space="preserve">玉　川</t>
  </si>
  <si>
    <t xml:space="preserve">新　宿</t>
  </si>
  <si>
    <t xml:space="preserve">伏　見</t>
  </si>
  <si>
    <t xml:space="preserve">八　幡</t>
  </si>
  <si>
    <t xml:space="preserve">長　沢</t>
  </si>
  <si>
    <t xml:space="preserve">柿　田</t>
  </si>
  <si>
    <t xml:space="preserve">堂　庭</t>
  </si>
  <si>
    <t xml:space="preserve">久 米 田</t>
  </si>
  <si>
    <t xml:space="preserve">戸　田</t>
  </si>
  <si>
    <t xml:space="preserve">畑　中</t>
  </si>
  <si>
    <t xml:space="preserve">的　場</t>
  </si>
  <si>
    <t xml:space="preserve">湯　川</t>
  </si>
  <si>
    <t xml:space="preserve">徳　倉</t>
  </si>
  <si>
    <t xml:space="preserve">上 徳 倉</t>
  </si>
  <si>
    <t xml:space="preserve">下 徳 倉</t>
  </si>
  <si>
    <t xml:space="preserve">外　原</t>
  </si>
  <si>
    <t xml:space="preserve">中 徳 倉</t>
  </si>
  <si>
    <r>
      <rPr>
        <b val="true"/>
        <sz val="14"/>
        <color rgb="FF000000"/>
        <rFont val="Noto Sans"/>
        <family val="2"/>
      </rPr>
      <t xml:space="preserve">第７表　世帯の種類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２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世帯人員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７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別一般世帯数、一般世帯人員、</t>
    </r>
  </si>
  <si>
    <t xml:space="preserve">　　　　１世帯当たり人員、施設等の世帯数及び世帯人員―町丁・字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世帯・人</t>
    </r>
    <r>
      <rPr>
        <sz val="10"/>
        <rFont val="ＭＳ 明朝"/>
        <family val="1"/>
      </rPr>
      <t xml:space="preserve">)</t>
    </r>
  </si>
  <si>
    <t xml:space="preserve">一　般　世　帯</t>
  </si>
  <si>
    <t xml:space="preserve">一般世帯人員</t>
  </si>
  <si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世帯数</t>
  </si>
  <si>
    <t xml:space="preserve">世帯人員</t>
  </si>
  <si>
    <r>
      <rPr>
        <sz val="11"/>
        <rFont val="Noto Sans"/>
        <family val="2"/>
      </rPr>
      <t xml:space="preserve">世帯人員が
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
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
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
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
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
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世帯人員が
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人
以上</t>
    </r>
  </si>
  <si>
    <t xml:space="preserve">総 　数</t>
  </si>
  <si>
    <t xml:space="preserve">玉 　川</t>
  </si>
  <si>
    <t xml:space="preserve">新　 宿</t>
  </si>
  <si>
    <t xml:space="preserve">伏　 見</t>
  </si>
  <si>
    <t xml:space="preserve">八　 幡</t>
  </si>
  <si>
    <t xml:space="preserve">長　 沢</t>
  </si>
  <si>
    <t xml:space="preserve">柿　 田</t>
  </si>
  <si>
    <t xml:space="preserve">堂　 庭</t>
  </si>
  <si>
    <t xml:space="preserve">戸 　田</t>
  </si>
  <si>
    <t xml:space="preserve">畑　 中</t>
  </si>
  <si>
    <t xml:space="preserve">的　 場</t>
  </si>
  <si>
    <t xml:space="preserve">湯　 川</t>
  </si>
  <si>
    <t xml:space="preserve">徳 　倉</t>
  </si>
  <si>
    <t xml:space="preserve">外 　原</t>
  </si>
  <si>
    <r>
      <rPr>
        <b val="true"/>
        <sz val="14"/>
        <color rgb="FF000000"/>
        <rFont val="Noto Sans"/>
        <family val="2"/>
      </rPr>
      <t xml:space="preserve">第８表　世帯人員</t>
    </r>
    <r>
      <rPr>
        <b val="true"/>
        <sz val="14"/>
        <color rgb="FF000000"/>
        <rFont val="ＭＳ 明朝"/>
        <family val="1"/>
      </rPr>
      <t xml:space="preserve">(10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別一般世帯数及び一般世帯人員</t>
    </r>
  </si>
  <si>
    <t xml:space="preserve">一 般 世 帯 数</t>
  </si>
  <si>
    <t xml:space="preserve">　総　数</t>
  </si>
  <si>
    <r>
      <rPr>
        <sz val="12"/>
        <rFont val="Noto Sans"/>
        <family val="2"/>
      </rPr>
      <t xml:space="preserve">　世帯人員が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世帯人員が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世帯人員が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世帯人員が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世帯人員が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世帯人員が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世帯人員が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世帯人員が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世帯人員が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　世帯人員が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一般世帯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世帯当たり人員</t>
    </r>
  </si>
  <si>
    <t xml:space="preserve">間借り・下宿などの単身者</t>
  </si>
  <si>
    <t xml:space="preserve">会社などの独身寮の単身者</t>
  </si>
  <si>
    <r>
      <rPr>
        <b val="true"/>
        <sz val="14"/>
        <color rgb="FF000000"/>
        <rFont val="Noto Sans"/>
        <family val="2"/>
      </rPr>
      <t xml:space="preserve">第９表　施設等の種類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６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世帯人員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４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別世帯等の世帯数及び世帯</t>
    </r>
  </si>
  <si>
    <t xml:space="preserve">　　　人員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世帯</t>
    </r>
    <r>
      <rPr>
        <sz val="10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施設等の
世帯の種類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６区分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　</t>
    </r>
  </si>
  <si>
    <t xml:space="preserve">世　帯　人　員</t>
  </si>
  <si>
    <r>
      <rPr>
        <sz val="10"/>
        <rFont val="Noto Sans"/>
        <family val="2"/>
      </rPr>
      <t xml:space="preserve">世帯人員が
</t>
    </r>
    <r>
      <rPr>
        <sz val="12"/>
        <rFont val="Noto Sans"/>
        <family val="2"/>
      </rPr>
      <t xml:space="preserve">１～４人</t>
    </r>
  </si>
  <si>
    <r>
      <rPr>
        <sz val="10"/>
        <rFont val="Noto Sans"/>
        <family val="2"/>
      </rPr>
      <t xml:space="preserve">世帯人員が
</t>
    </r>
    <r>
      <rPr>
        <sz val="12"/>
        <rFont val="Noto Sans"/>
        <family val="2"/>
      </rPr>
      <t xml:space="preserve">５～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世帯人員が
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世帯人員が
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人以上</t>
    </r>
  </si>
  <si>
    <t xml:space="preserve">寮・寄宿舎の学生・生徒</t>
  </si>
  <si>
    <t xml:space="preserve">病院・診療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表　世帯人員（７区分）別一般世帯数及び一般世帯人員</t>
    </r>
  </si>
  <si>
    <r>
      <rPr>
        <b val="true"/>
        <sz val="14"/>
        <color rgb="FF000000"/>
        <rFont val="Noto Sans"/>
        <family val="2"/>
      </rPr>
      <t xml:space="preserve">　　　（６歳　未満・</t>
    </r>
    <r>
      <rPr>
        <b val="true"/>
        <sz val="14"/>
        <color rgb="FF000000"/>
        <rFont val="ＭＳ 明朝"/>
        <family val="1"/>
      </rPr>
      <t xml:space="preserve">18</t>
    </r>
    <r>
      <rPr>
        <b val="true"/>
        <sz val="14"/>
        <color rgb="FF000000"/>
        <rFont val="Noto Sans"/>
        <family val="2"/>
      </rPr>
      <t xml:space="preserve">歳未満世帯員のいる一般世帯―特掲）</t>
    </r>
  </si>
  <si>
    <t xml:space="preserve">世帯人員
（７区分）</t>
  </si>
  <si>
    <r>
      <rPr>
        <sz val="10"/>
        <rFont val="Noto Sans"/>
        <family val="2"/>
      </rPr>
      <t xml:space="preserve">世帯人員が
</t>
    </r>
    <r>
      <rPr>
        <sz val="12"/>
        <rFont val="Noto Sans"/>
        <family val="2"/>
      </rPr>
      <t xml:space="preserve">１人</t>
    </r>
  </si>
  <si>
    <r>
      <rPr>
        <sz val="10"/>
        <rFont val="Noto Sans"/>
        <family val="2"/>
      </rPr>
      <t xml:space="preserve">世帯人員が
</t>
    </r>
    <r>
      <rPr>
        <sz val="12"/>
        <rFont val="Noto Sans"/>
        <family val="2"/>
      </rPr>
      <t xml:space="preserve">２人</t>
    </r>
  </si>
  <si>
    <r>
      <rPr>
        <sz val="10"/>
        <rFont val="Noto Sans"/>
        <family val="2"/>
      </rPr>
      <t xml:space="preserve">世帯人員が
</t>
    </r>
    <r>
      <rPr>
        <sz val="12"/>
        <rFont val="Noto Sans"/>
        <family val="2"/>
      </rPr>
      <t xml:space="preserve">３人</t>
    </r>
  </si>
  <si>
    <r>
      <rPr>
        <sz val="10"/>
        <rFont val="Noto Sans"/>
        <family val="2"/>
      </rPr>
      <t xml:space="preserve">世帯人員が
</t>
    </r>
    <r>
      <rPr>
        <sz val="12"/>
        <rFont val="Noto Sans"/>
        <family val="2"/>
      </rPr>
      <t xml:space="preserve">４人</t>
    </r>
  </si>
  <si>
    <r>
      <rPr>
        <sz val="10"/>
        <rFont val="Noto Sans"/>
        <family val="2"/>
      </rPr>
      <t xml:space="preserve">世帯人員が
</t>
    </r>
    <r>
      <rPr>
        <sz val="12"/>
        <rFont val="Noto Sans"/>
        <family val="2"/>
      </rPr>
      <t xml:space="preserve">５人</t>
    </r>
  </si>
  <si>
    <r>
      <rPr>
        <sz val="10"/>
        <rFont val="Noto Sans"/>
        <family val="2"/>
      </rPr>
      <t xml:space="preserve">世帯人員が
</t>
    </r>
    <r>
      <rPr>
        <sz val="12"/>
        <rFont val="Noto Sans"/>
        <family val="2"/>
      </rPr>
      <t xml:space="preserve">６人</t>
    </r>
  </si>
  <si>
    <r>
      <rPr>
        <sz val="10"/>
        <rFont val="Noto Sans"/>
        <family val="2"/>
      </rPr>
      <t xml:space="preserve">世帯人員が
</t>
    </r>
    <r>
      <rPr>
        <sz val="12"/>
        <rFont val="Noto Sans"/>
        <family val="2"/>
      </rPr>
      <t xml:space="preserve">７人</t>
    </r>
  </si>
  <si>
    <t xml:space="preserve">６歳未満世帯員のいる
一般世帯数</t>
  </si>
  <si>
    <t xml:space="preserve">６歳未満世帯員のいる
一般世帯人員</t>
  </si>
  <si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歳未満世帯員のいる
一般世帯数</t>
    </r>
  </si>
  <si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歳未満世帯員のいる
一般世帯人員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11</t>
    </r>
    <r>
      <rPr>
        <b val="true"/>
        <sz val="14"/>
        <color rgb="FF000000"/>
        <rFont val="Noto Sans"/>
        <family val="2"/>
      </rPr>
      <t xml:space="preserve">表　配偶関係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３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年齢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５歳階級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単独世帯人員</t>
    </r>
  </si>
  <si>
    <t xml:space="preserve">単独世帯</t>
  </si>
  <si>
    <t xml:space="preserve">総数（男女別）</t>
  </si>
  <si>
    <t xml:space="preserve">総数</t>
  </si>
  <si>
    <t xml:space="preserve">未婚</t>
  </si>
  <si>
    <t xml:space="preserve">不詳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11</t>
    </r>
    <r>
      <rPr>
        <b val="true"/>
        <sz val="14"/>
        <color rgb="FF000000"/>
        <rFont val="Noto Sans"/>
        <family val="2"/>
      </rPr>
      <t xml:space="preserve">表　配偶関係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３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年齢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５歳階級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単独世帯人員
　　　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続き</t>
    </r>
    <r>
      <rPr>
        <b val="true"/>
        <sz val="14"/>
        <color rgb="FF000000"/>
        <rFont val="ＭＳ 明朝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12</t>
    </r>
    <r>
      <rPr>
        <b val="true"/>
        <sz val="14"/>
        <color rgb="FF000000"/>
        <rFont val="Noto Sans"/>
        <family val="2"/>
      </rPr>
      <t xml:space="preserve">表　世帯の家族類型</t>
    </r>
    <r>
      <rPr>
        <b val="true"/>
        <sz val="14"/>
        <color rgb="FF000000"/>
        <rFont val="ＭＳ 明朝"/>
        <family val="1"/>
      </rPr>
      <t xml:space="preserve">(22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別一般世帯数及び一般世帯人員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６歳未満・</t>
    </r>
    <r>
      <rPr>
        <b val="true"/>
        <sz val="14"/>
        <color rgb="FF000000"/>
        <rFont val="ＭＳ 明朝"/>
        <family val="1"/>
      </rPr>
      <t xml:space="preserve">18</t>
    </r>
  </si>
  <si>
    <r>
      <rPr>
        <b val="true"/>
        <sz val="14"/>
        <color rgb="FF000000"/>
        <rFont val="Noto Sans"/>
        <family val="2"/>
      </rPr>
      <t xml:space="preserve">　　　歳未満世帯員のいる一般世帯―特掲</t>
    </r>
    <r>
      <rPr>
        <b val="true"/>
        <sz val="14"/>
        <color rgb="FF000000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世　帯　の　家　族　類　型
</t>
    </r>
    <r>
      <rPr>
        <sz val="12"/>
        <rFont val="ＭＳ 明朝"/>
        <family val="1"/>
      </rPr>
      <t xml:space="preserve">(22</t>
    </r>
    <r>
      <rPr>
        <sz val="12"/>
        <rFont val="Noto Sans"/>
        <family val="2"/>
      </rPr>
      <t xml:space="preserve">　区　分</t>
    </r>
    <r>
      <rPr>
        <sz val="12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（再掲）
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歳未満世帯員のいる一般世帯</t>
    </r>
  </si>
  <si>
    <t xml:space="preserve">６歳未満世帯人員</t>
  </si>
  <si>
    <r>
      <rPr>
        <b val="true"/>
        <sz val="10"/>
        <rFont val="Noto Sans"/>
        <family val="2"/>
      </rPr>
      <t xml:space="preserve">総　数　</t>
    </r>
    <r>
      <rPr>
        <sz val="10"/>
        <rFont val="ＭＳ 明朝"/>
        <family val="1"/>
      </rPr>
      <t xml:space="preserve">1)</t>
    </r>
  </si>
  <si>
    <t xml:space="preserve">親族のみの世帯</t>
  </si>
  <si>
    <t xml:space="preserve">  核家族世帯</t>
  </si>
  <si>
    <t xml:space="preserve">　　⑴　夫婦のみの世帯</t>
  </si>
  <si>
    <t xml:space="preserve">　　⑵　夫婦と子供から成る世帯</t>
  </si>
  <si>
    <t xml:space="preserve">　　⑶　男親と子供から成る世帯</t>
  </si>
  <si>
    <t xml:space="preserve">　　⑷　女親と子供から成る世帯</t>
  </si>
  <si>
    <t xml:space="preserve">　核家族以外の世帯</t>
  </si>
  <si>
    <t xml:space="preserve">　　⑸　夫婦と両親から成る世帯</t>
  </si>
  <si>
    <t xml:space="preserve">　　　ア　夫婦と夫の親から成る世帯</t>
  </si>
  <si>
    <t xml:space="preserve">　　　イ　夫婦と妻の親から成る世帯</t>
  </si>
  <si>
    <t xml:space="preserve">　　⑹　夫婦とひとり親から成る世帯</t>
  </si>
  <si>
    <t xml:space="preserve">　　　ア　夫婦と夫のひとり親から成る世帯</t>
  </si>
  <si>
    <t xml:space="preserve">　　　イ　夫婦と妻のひとり親から成る世帯</t>
  </si>
  <si>
    <r>
      <rPr>
        <sz val="10"/>
        <rFont val="Noto Sans"/>
        <family val="2"/>
      </rPr>
      <t xml:space="preserve">　　⑺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と両親から成る世帯 </t>
    </r>
    <r>
      <rPr>
        <sz val="10"/>
        <rFont val="ＭＳ 明朝"/>
        <family val="1"/>
      </rPr>
      <t xml:space="preserve">2)</t>
    </r>
  </si>
  <si>
    <r>
      <rPr>
        <sz val="10"/>
        <rFont val="Noto Sans"/>
        <family val="2"/>
      </rPr>
      <t xml:space="preserve">　　　ア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と夫の両親から成る世帯</t>
    </r>
  </si>
  <si>
    <r>
      <rPr>
        <sz val="10"/>
        <rFont val="Noto Sans"/>
        <family val="2"/>
      </rPr>
      <t xml:space="preserve">　　　イ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と妻の両親から成る世帯</t>
    </r>
  </si>
  <si>
    <r>
      <rPr>
        <sz val="10"/>
        <rFont val="Noto Sans"/>
        <family val="2"/>
      </rPr>
      <t xml:space="preserve">　　⑻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とひとり親から成る世帯 </t>
    </r>
    <r>
      <rPr>
        <sz val="10"/>
        <rFont val="ＭＳ 明朝"/>
        <family val="1"/>
      </rPr>
      <t xml:space="preserve">2)</t>
    </r>
  </si>
  <si>
    <r>
      <rPr>
        <sz val="10"/>
        <rFont val="Noto Sans"/>
        <family val="2"/>
      </rPr>
      <t xml:space="preserve">　　　ア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と夫のひとり親から成る世帯</t>
    </r>
  </si>
  <si>
    <r>
      <rPr>
        <sz val="10"/>
        <rFont val="Noto Sans"/>
        <family val="2"/>
      </rPr>
      <t xml:space="preserve">　　　イ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と妻のひとり親から成る世帯</t>
    </r>
  </si>
  <si>
    <r>
      <rPr>
        <sz val="10"/>
        <rFont val="Noto Sans"/>
        <family val="2"/>
      </rPr>
      <t xml:space="preserve">　　⑼　夫婦と他の親族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親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を含まない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から成る世帯</t>
    </r>
  </si>
  <si>
    <r>
      <rPr>
        <sz val="10"/>
        <rFont val="Noto Sans"/>
        <family val="2"/>
      </rPr>
      <t xml:space="preserve">　　⑽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と他の親族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親を含まない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から成る世帯</t>
    </r>
  </si>
  <si>
    <r>
      <rPr>
        <sz val="10"/>
        <rFont val="Noto Sans"/>
        <family val="2"/>
      </rPr>
      <t xml:space="preserve">　　⑾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親と他の親族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子供を含まない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から成る世帯 </t>
    </r>
    <r>
      <rPr>
        <sz val="10"/>
        <rFont val="ＭＳ 明朝"/>
        <family val="1"/>
      </rPr>
      <t xml:space="preserve">2)</t>
    </r>
  </si>
  <si>
    <r>
      <rPr>
        <sz val="10"/>
        <rFont val="Noto Sans"/>
        <family val="2"/>
      </rPr>
      <t xml:space="preserve">　　　ア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夫の親と他の親族から成る世帯</t>
    </r>
  </si>
  <si>
    <r>
      <rPr>
        <sz val="10"/>
        <rFont val="Noto Sans"/>
        <family val="2"/>
      </rPr>
      <t xml:space="preserve">　　　イ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妻の親と他の親族から成る世帯</t>
    </r>
  </si>
  <si>
    <r>
      <rPr>
        <sz val="10"/>
        <rFont val="Noto Sans"/>
        <family val="2"/>
      </rPr>
      <t xml:space="preserve">　　⑿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親と他の親族から成る世帯 </t>
    </r>
    <r>
      <rPr>
        <sz val="10"/>
        <rFont val="ＭＳ 明朝"/>
        <family val="1"/>
      </rPr>
      <t xml:space="preserve">2)</t>
    </r>
  </si>
  <si>
    <r>
      <rPr>
        <sz val="10"/>
        <rFont val="Noto Sans"/>
        <family val="2"/>
      </rPr>
      <t xml:space="preserve">　　　ア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夫の親と他の親族から成る世帯</t>
    </r>
  </si>
  <si>
    <r>
      <rPr>
        <sz val="10"/>
        <rFont val="Noto Sans"/>
        <family val="2"/>
      </rPr>
      <t xml:space="preserve">　　　イ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妻の親と他の親族から成る世帯</t>
    </r>
  </si>
  <si>
    <t xml:space="preserve">　　⒀　兄弟姉妹のみから成る世帯</t>
  </si>
  <si>
    <t xml:space="preserve">　　⒁　他に分類されない世帯</t>
  </si>
  <si>
    <t xml:space="preserve">非親族を含む世帯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再 掲）</t>
    </r>
  </si>
  <si>
    <t xml:space="preserve">母子世帯</t>
  </si>
  <si>
    <r>
      <rPr>
        <sz val="10"/>
        <rFont val="Noto Sans"/>
        <family val="2"/>
      </rPr>
      <t xml:space="preserve">母子世帯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他の世帯員がいる世帯を含む</t>
    </r>
    <r>
      <rPr>
        <sz val="10"/>
        <rFont val="ＭＳ 明朝"/>
        <family val="1"/>
      </rPr>
      <t xml:space="preserve">)</t>
    </r>
  </si>
  <si>
    <t xml:space="preserve">父子世帯</t>
  </si>
  <si>
    <r>
      <rPr>
        <sz val="10"/>
        <rFont val="Noto Sans"/>
        <family val="2"/>
      </rPr>
      <t xml:space="preserve">父子世帯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他の世帯員がいる世帯を含む</t>
    </r>
    <r>
      <rPr>
        <sz val="10"/>
        <rFont val="ＭＳ 明朝"/>
        <family val="1"/>
      </rPr>
      <t xml:space="preserve">)</t>
    </r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世帯の家族類型「不詳」を含む。</t>
    </r>
  </si>
  <si>
    <r>
      <rPr>
        <sz val="9"/>
        <rFont val="ＭＳ 明朝"/>
        <family val="1"/>
      </rPr>
      <t xml:space="preserve">2) </t>
    </r>
    <r>
      <rPr>
        <sz val="9"/>
        <rFont val="Noto Sans"/>
        <family val="2"/>
      </rPr>
      <t xml:space="preserve">夫の親か妻の親か特定できない場合を含む。</t>
    </r>
  </si>
  <si>
    <r>
      <rPr>
        <b val="true"/>
        <sz val="14"/>
        <color rgb="FF000000"/>
        <rFont val="Noto Sans"/>
        <family val="2"/>
      </rPr>
      <t xml:space="preserve">　　　歳未満世帯員のいる一般世帯―特掲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続き</t>
    </r>
    <r>
      <rPr>
        <b val="true"/>
        <sz val="14"/>
        <color rgb="FF00000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（再掲）
</t>
    </r>
    <r>
      <rPr>
        <sz val="10"/>
        <rFont val="ＭＳ 明朝"/>
        <family val="1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Noto Sans"/>
        <family val="2"/>
      </rPr>
      <t xml:space="preserve">（再掲）
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世代世帯</t>
    </r>
  </si>
  <si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歳未満世帯人員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13</t>
    </r>
    <r>
      <rPr>
        <b val="true"/>
        <sz val="14"/>
        <color rgb="FF000000"/>
        <rFont val="Noto Sans"/>
        <family val="2"/>
      </rPr>
      <t xml:space="preserve">表　世帯の家族類型</t>
    </r>
    <r>
      <rPr>
        <b val="true"/>
        <sz val="14"/>
        <color rgb="FF000000"/>
        <rFont val="ＭＳ 明朝"/>
        <family val="1"/>
      </rPr>
      <t xml:space="preserve">(16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世帯人員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７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別一般世帯数</t>
    </r>
  </si>
  <si>
    <r>
      <rPr>
        <b val="true"/>
        <sz val="14"/>
        <color rgb="FF000000"/>
        <rFont val="Noto Sans"/>
        <family val="2"/>
      </rPr>
      <t xml:space="preserve">　　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３世代世帯―特掲</t>
    </r>
    <r>
      <rPr>
        <b val="true"/>
        <sz val="14"/>
        <color rgb="FF000000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世　帯　の　家　族　類　型
</t>
    </r>
    <r>
      <rPr>
        <sz val="12"/>
        <rFont val="ＭＳ 明朝"/>
        <family val="1"/>
      </rPr>
      <t xml:space="preserve">(16</t>
    </r>
    <r>
      <rPr>
        <sz val="12"/>
        <rFont val="Noto Sans"/>
        <family val="2"/>
      </rPr>
      <t xml:space="preserve">　区　分</t>
    </r>
    <r>
      <rPr>
        <sz val="12"/>
        <rFont val="ＭＳ 明朝"/>
        <family val="1"/>
      </rPr>
      <t xml:space="preserve">)</t>
    </r>
  </si>
  <si>
    <t xml:space="preserve">世帯
人員が１人</t>
  </si>
  <si>
    <t xml:space="preserve">世帯
人員が２人</t>
  </si>
  <si>
    <t xml:space="preserve">世帯
人員が３人</t>
  </si>
  <si>
    <t xml:space="preserve">世帯
人員が４人</t>
  </si>
  <si>
    <t xml:space="preserve">世帯
人員が５人</t>
  </si>
  <si>
    <t xml:space="preserve">世帯
人員が６人</t>
  </si>
  <si>
    <t xml:space="preserve">世帯
人員が７人
以上</t>
  </si>
  <si>
    <t xml:space="preserve">　　⑹　夫婦とひとり親から
　　　　成る世帯</t>
  </si>
  <si>
    <r>
      <rPr>
        <sz val="10"/>
        <rFont val="Noto Sans"/>
        <family val="2"/>
      </rPr>
      <t xml:space="preserve">　　⑺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と両親から
　　　　成る世帯</t>
    </r>
  </si>
  <si>
    <r>
      <rPr>
        <sz val="10"/>
        <rFont val="Noto Sans"/>
        <family val="2"/>
      </rPr>
      <t xml:space="preserve">　　⑻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とひとり親
　　　　から成る世帯</t>
    </r>
  </si>
  <si>
    <r>
      <rPr>
        <sz val="10"/>
        <rFont val="Noto Sans"/>
        <family val="2"/>
      </rPr>
      <t xml:space="preserve">　　⑼　夫婦と他の親族
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親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を含まない</t>
    </r>
    <r>
      <rPr>
        <sz val="10"/>
        <rFont val="ＭＳ 明朝"/>
        <family val="1"/>
      </rPr>
      <t xml:space="preserve">)
</t>
    </r>
    <r>
      <rPr>
        <sz val="10"/>
        <rFont val="Noto Sans"/>
        <family val="2"/>
      </rPr>
      <t xml:space="preserve">　　　　から成る世帯</t>
    </r>
  </si>
  <si>
    <r>
      <rPr>
        <sz val="10"/>
        <rFont val="Noto Sans"/>
        <family val="2"/>
      </rPr>
      <t xml:space="preserve">　　⑽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と他の親族
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親を含まない</t>
    </r>
    <r>
      <rPr>
        <sz val="10"/>
        <rFont val="ＭＳ 明朝"/>
        <family val="1"/>
      </rPr>
      <t xml:space="preserve">)
</t>
    </r>
    <r>
      <rPr>
        <sz val="10"/>
        <rFont val="Noto Sans"/>
        <family val="2"/>
      </rPr>
      <t xml:space="preserve">　　　　から成る世帯</t>
    </r>
  </si>
  <si>
    <r>
      <rPr>
        <sz val="10"/>
        <rFont val="Noto Sans"/>
        <family val="2"/>
      </rPr>
      <t xml:space="preserve">　　⑾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親と他の親族
　　　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子供を含まない</t>
    </r>
    <r>
      <rPr>
        <sz val="10"/>
        <rFont val="ＭＳ 明朝"/>
        <family val="1"/>
      </rPr>
      <t xml:space="preserve">)
</t>
    </r>
    <r>
      <rPr>
        <sz val="10"/>
        <rFont val="Noto Sans"/>
        <family val="2"/>
      </rPr>
      <t xml:space="preserve">　　　　から成る世帯</t>
    </r>
  </si>
  <si>
    <r>
      <rPr>
        <sz val="10"/>
        <rFont val="Noto Sans"/>
        <family val="2"/>
      </rPr>
      <t xml:space="preserve">　　⑿　夫婦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子供</t>
    </r>
    <r>
      <rPr>
        <sz val="10"/>
        <rFont val="ＭＳ 明朝"/>
        <family val="1"/>
      </rPr>
      <t xml:space="preserve">,</t>
    </r>
    <r>
      <rPr>
        <sz val="10"/>
        <rFont val="Noto Sans"/>
        <family val="2"/>
      </rPr>
      <t xml:space="preserve">親と他の親族
　　　　から成る世帯</t>
    </r>
  </si>
  <si>
    <t xml:space="preserve">　　⒀　兄弟姉妹のみから
　　　　成る世帯</t>
  </si>
  <si>
    <t xml:space="preserve">世帯の家族類型「不詳」</t>
  </si>
  <si>
    <t xml:space="preserve">３世代世帯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14</t>
    </r>
    <r>
      <rPr>
        <b val="true"/>
        <sz val="14"/>
        <color rgb="FF000000"/>
        <rFont val="Noto Sans"/>
        <family val="2"/>
      </rPr>
      <t xml:space="preserve">表　世帯の家族類型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３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子供の有無・年齢</t>
    </r>
    <r>
      <rPr>
        <b val="true"/>
        <sz val="14"/>
        <color rgb="FF000000"/>
        <rFont val="ＭＳ 明朝"/>
        <family val="1"/>
      </rPr>
      <t xml:space="preserve">(19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別夫婦のいる</t>
    </r>
  </si>
  <si>
    <r>
      <rPr>
        <b val="true"/>
        <sz val="14"/>
        <color rgb="FF000000"/>
        <rFont val="Noto Sans"/>
        <family val="2"/>
      </rPr>
      <t xml:space="preserve">      一般世帯数及び一般世帯人員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３世代世帯―特掲</t>
    </r>
    <r>
      <rPr>
        <b val="true"/>
        <sz val="14"/>
        <color rgb="FF000000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子供の有無
・年齢
</t>
    </r>
    <r>
      <rPr>
        <sz val="12"/>
        <rFont val="ＭＳ 明朝"/>
        <family val="1"/>
      </rPr>
      <t xml:space="preserve">(19</t>
    </r>
    <r>
      <rPr>
        <sz val="12"/>
        <rFont val="Noto Sans"/>
        <family val="2"/>
      </rPr>
      <t xml:space="preserve">区分</t>
    </r>
    <r>
      <rPr>
        <sz val="12"/>
        <rFont val="ＭＳ 明朝"/>
        <family val="1"/>
      </rPr>
      <t xml:space="preserve">)</t>
    </r>
  </si>
  <si>
    <t xml:space="preserve">夫婦のいる一般世帯</t>
  </si>
  <si>
    <t xml:space="preserve">核家族世帯</t>
  </si>
  <si>
    <t xml:space="preserve">その他の世帯</t>
  </si>
  <si>
    <r>
      <rPr>
        <sz val="11"/>
        <rFont val="Noto Sans"/>
        <family val="2"/>
      </rPr>
      <t xml:space="preserve">（再掲）
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世代世帯　</t>
    </r>
  </si>
  <si>
    <t xml:space="preserve">同居の親あり</t>
  </si>
  <si>
    <t xml:space="preserve">同居の親なし</t>
  </si>
  <si>
    <t xml:space="preserve">子供なし</t>
  </si>
  <si>
    <t xml:space="preserve">子供あり</t>
  </si>
  <si>
    <t xml:space="preserve">　最年少の子供が  </t>
  </si>
  <si>
    <t xml:space="preserve">　　０歳</t>
  </si>
  <si>
    <t xml:space="preserve">　　１歳</t>
  </si>
  <si>
    <t xml:space="preserve">　　２歳</t>
  </si>
  <si>
    <t xml:space="preserve">　　３歳</t>
  </si>
  <si>
    <t xml:space="preserve">　　４歳</t>
  </si>
  <si>
    <t xml:space="preserve">　　５歳</t>
  </si>
  <si>
    <t xml:space="preserve">　　６歳</t>
  </si>
  <si>
    <t xml:space="preserve">　　７歳</t>
  </si>
  <si>
    <t xml:space="preserve">　　８歳</t>
  </si>
  <si>
    <t xml:space="preserve">　　９歳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歳以上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表　住居の種類・住宅の所有の関係（６区分）別一般世帯数、一般</t>
    </r>
  </si>
  <si>
    <t xml:space="preserve">      世帯人員及び１世帯当たり人員</t>
  </si>
  <si>
    <t xml:space="preserve">（単位：世帯・人）</t>
  </si>
  <si>
    <t xml:space="preserve">住居の種類・住宅の所有の関係
（６区分）</t>
  </si>
  <si>
    <r>
      <rPr>
        <sz val="12"/>
        <rFont val="Noto Sans"/>
        <family val="2"/>
      </rPr>
      <t xml:space="preserve">一般世帯数</t>
    </r>
    <r>
      <rPr>
        <sz val="12"/>
        <rFont val="ＭＳ 明朝"/>
        <family val="1"/>
      </rPr>
      <t xml:space="preserve">1)</t>
    </r>
  </si>
  <si>
    <t xml:space="preserve">１世帯当たり人員</t>
  </si>
  <si>
    <t xml:space="preserve">一般世帯</t>
  </si>
  <si>
    <r>
      <rPr>
        <sz val="12"/>
        <rFont val="Noto Sans"/>
        <family val="2"/>
      </rPr>
      <t xml:space="preserve">　うち住宅に住む一般世帯　</t>
    </r>
    <r>
      <rPr>
        <sz val="12"/>
        <rFont val="ＭＳ 明朝"/>
        <family val="1"/>
      </rPr>
      <t xml:space="preserve">2)</t>
    </r>
  </si>
  <si>
    <r>
      <rPr>
        <sz val="12"/>
        <rFont val="Noto Sans"/>
        <family val="2"/>
      </rPr>
      <t xml:space="preserve">　　主世帯　</t>
    </r>
    <r>
      <rPr>
        <sz val="12"/>
        <rFont val="ＭＳ 明朝"/>
        <family val="1"/>
      </rPr>
      <t xml:space="preserve">2)</t>
    </r>
  </si>
  <si>
    <r>
      <rPr>
        <sz val="12"/>
        <rFont val="Noto Sans"/>
        <family val="2"/>
      </rPr>
      <t xml:space="preserve">　　　持ち家　</t>
    </r>
    <r>
      <rPr>
        <sz val="12"/>
        <rFont val="ＭＳ 明朝"/>
        <family val="1"/>
      </rPr>
      <t xml:space="preserve">2)</t>
    </r>
  </si>
  <si>
    <r>
      <rPr>
        <sz val="12"/>
        <rFont val="Noto Sans"/>
        <family val="2"/>
      </rPr>
      <t xml:space="preserve">      公営・都市再生機構・公社の借家　</t>
    </r>
    <r>
      <rPr>
        <sz val="12"/>
        <rFont val="ＭＳ 明朝"/>
        <family val="1"/>
      </rPr>
      <t xml:space="preserve">2)</t>
    </r>
  </si>
  <si>
    <r>
      <rPr>
        <sz val="12"/>
        <rFont val="Noto Sans"/>
        <family val="2"/>
      </rPr>
      <t xml:space="preserve">      民営の借家　</t>
    </r>
    <r>
      <rPr>
        <sz val="12"/>
        <rFont val="ＭＳ 明朝"/>
        <family val="1"/>
      </rPr>
      <t xml:space="preserve">2)</t>
    </r>
  </si>
  <si>
    <r>
      <rPr>
        <sz val="12"/>
        <rFont val="Noto Sans"/>
        <family val="2"/>
      </rPr>
      <t xml:space="preserve">　　　給与住宅　</t>
    </r>
    <r>
      <rPr>
        <sz val="12"/>
        <rFont val="ＭＳ 明朝"/>
        <family val="1"/>
      </rPr>
      <t xml:space="preserve">2)</t>
    </r>
  </si>
  <si>
    <t xml:space="preserve">　　間借り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16</t>
    </r>
    <r>
      <rPr>
        <b val="true"/>
        <sz val="14"/>
        <color rgb="FF000000"/>
        <rFont val="Noto Sans"/>
        <family val="2"/>
      </rPr>
      <t xml:space="preserve">表　住宅の建て方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７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住宅の種類・住宅の所有の関係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６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別</t>
    </r>
  </si>
  <si>
    <r>
      <rPr>
        <b val="true"/>
        <sz val="14"/>
        <color rgb="FF000000"/>
        <rFont val="Noto Sans"/>
        <family val="2"/>
      </rPr>
      <t xml:space="preserve">　　　住宅に住む一般世帯数、一般世帯人員及び１世帯当たり人員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世帯が</t>
    </r>
  </si>
  <si>
    <r>
      <rPr>
        <b val="true"/>
        <sz val="14"/>
        <color rgb="FF000000"/>
        <rFont val="Noto Sans"/>
        <family val="2"/>
      </rPr>
      <t xml:space="preserve">　　　住んでいる階―特掲</t>
    </r>
    <r>
      <rPr>
        <b val="true"/>
        <sz val="14"/>
        <color rgb="FF000000"/>
        <rFont val="ＭＳ 明朝"/>
        <family val="1"/>
      </rPr>
      <t xml:space="preserve">) </t>
    </r>
  </si>
  <si>
    <r>
      <rPr>
        <sz val="12"/>
        <rFont val="Noto Sans"/>
        <family val="2"/>
      </rPr>
      <t xml:space="preserve">住宅の種類・住宅の
所有の関係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６区分</t>
    </r>
    <r>
      <rPr>
        <sz val="12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総　数　</t>
    </r>
    <r>
      <rPr>
        <sz val="11"/>
        <rFont val="ＭＳ 明朝"/>
        <family val="1"/>
      </rPr>
      <t xml:space="preserve">1)</t>
    </r>
  </si>
  <si>
    <t xml:space="preserve">一戸建</t>
  </si>
  <si>
    <t xml:space="preserve">長屋建</t>
  </si>
  <si>
    <t xml:space="preserve">共　同　住　宅</t>
  </si>
  <si>
    <r>
      <rPr>
        <sz val="12"/>
        <rFont val="Noto Sans"/>
        <family val="2"/>
      </rPr>
      <t xml:space="preserve">総　数
</t>
    </r>
    <r>
      <rPr>
        <sz val="12"/>
        <rFont val="ＭＳ 明朝"/>
        <family val="1"/>
      </rPr>
      <t xml:space="preserve">2)</t>
    </r>
  </si>
  <si>
    <r>
      <rPr>
        <sz val="12"/>
        <rFont val="Noto Sans"/>
        <family val="2"/>
      </rPr>
      <t xml:space="preserve">建物全体の階数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特掲</t>
    </r>
    <r>
      <rPr>
        <sz val="12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・２
階建</t>
    </r>
  </si>
  <si>
    <t xml:space="preserve">３～５
階建</t>
  </si>
  <si>
    <r>
      <rPr>
        <sz val="10"/>
        <rFont val="Noto Sans"/>
        <family val="2"/>
      </rPr>
      <t xml:space="preserve">６～</t>
    </r>
    <r>
      <rPr>
        <sz val="10"/>
        <rFont val="ＭＳ 明朝"/>
        <family val="1"/>
      </rPr>
      <t xml:space="preserve">10
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階建
以上</t>
    </r>
  </si>
  <si>
    <t xml:space="preserve">うち住宅に住む一般世帯</t>
  </si>
  <si>
    <t xml:space="preserve">　主世帯　</t>
  </si>
  <si>
    <t xml:space="preserve">　　持ち家</t>
  </si>
  <si>
    <t xml:space="preserve">　　公営・都市再生機構
    ・公社の借家　</t>
  </si>
  <si>
    <t xml:space="preserve">　　民営の借家　</t>
  </si>
  <si>
    <t xml:space="preserve">　　給与住宅　</t>
  </si>
  <si>
    <t xml:space="preserve">　間借り　</t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住宅の建て方「不詳」を含む。</t>
    </r>
  </si>
  <si>
    <r>
      <rPr>
        <sz val="9"/>
        <rFont val="ＭＳ 明朝"/>
        <family val="1"/>
      </rPr>
      <t xml:space="preserve">2) </t>
    </r>
    <r>
      <rPr>
        <sz val="9"/>
        <rFont val="Noto Sans"/>
        <family val="2"/>
      </rPr>
      <t xml:space="preserve">建物全体の階数「不詳」を含む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17</t>
    </r>
    <r>
      <rPr>
        <b val="true"/>
        <sz val="14"/>
        <color rgb="FF000000"/>
        <rFont val="Noto Sans"/>
        <family val="2"/>
      </rPr>
      <t xml:space="preserve">表　世帯の家族類型</t>
    </r>
    <r>
      <rPr>
        <b val="true"/>
        <sz val="14"/>
        <color rgb="FF000000"/>
        <rFont val="ＭＳ 明朝"/>
        <family val="1"/>
      </rPr>
      <t xml:space="preserve">(16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住居の種類・住宅の所有の関係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６区分</t>
    </r>
    <r>
      <rPr>
        <b val="true"/>
        <sz val="14"/>
        <color rgb="FF000000"/>
        <rFont val="ＭＳ 明朝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　　　別一般世帯数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３世代世帯―特掲</t>
    </r>
    <r>
      <rPr>
        <b val="true"/>
        <sz val="14"/>
        <color rgb="FF000000"/>
        <rFont val="ＭＳ 明朝"/>
        <family val="1"/>
      </rPr>
      <t xml:space="preserve">)</t>
    </r>
  </si>
  <si>
    <t xml:space="preserve">住宅に住む一般世帯数</t>
  </si>
  <si>
    <t xml:space="preserve">主世帯</t>
  </si>
  <si>
    <t xml:space="preserve">間借り</t>
  </si>
  <si>
    <t xml:space="preserve">持ち家</t>
  </si>
  <si>
    <t xml:space="preserve">公営・都市再生機構・公社の借家</t>
  </si>
  <si>
    <t xml:space="preserve">民営の借家</t>
  </si>
  <si>
    <t xml:space="preserve">給与
住宅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18</t>
    </r>
    <r>
      <rPr>
        <b val="true"/>
        <sz val="14"/>
        <color rgb="FF000000"/>
        <rFont val="Noto Sans"/>
        <family val="2"/>
      </rPr>
      <t xml:space="preserve">表　世帯人員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７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</rPr>
      <t xml:space="preserve">65</t>
    </r>
    <r>
      <rPr>
        <b val="true"/>
        <sz val="14"/>
        <color rgb="FF000000"/>
        <rFont val="Noto Sans"/>
        <family val="2"/>
      </rPr>
      <t xml:space="preserve">歳以上世帯員のいる一般世帯数及び一般世帯人</t>
    </r>
  </si>
  <si>
    <t xml:space="preserve">　　　員</t>
  </si>
  <si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世帯人員が</t>
    </r>
    <r>
      <rPr>
        <sz val="12"/>
        <rFont val="Noto Sans"/>
        <family val="2"/>
      </rPr>
      <t xml:space="preserve">７人
以上</t>
    </r>
  </si>
  <si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世帯人員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19</t>
    </r>
    <r>
      <rPr>
        <b val="true"/>
        <sz val="14"/>
        <color rgb="FF000000"/>
        <rFont val="Noto Sans"/>
        <family val="2"/>
      </rPr>
      <t xml:space="preserve">表　世帯の種類・住宅の所有の関係（６区分）別一般世帯数、一般世帯人</t>
    </r>
  </si>
  <si>
    <r>
      <rPr>
        <b val="true"/>
        <sz val="14"/>
        <color rgb="FF000000"/>
        <rFont val="Noto Sans"/>
        <family val="2"/>
      </rPr>
      <t xml:space="preserve">　　　員、</t>
    </r>
    <r>
      <rPr>
        <b val="true"/>
        <sz val="14"/>
        <color rgb="FF000000"/>
        <rFont val="ＭＳ 明朝"/>
        <family val="1"/>
      </rPr>
      <t xml:space="preserve">65</t>
    </r>
    <r>
      <rPr>
        <b val="true"/>
        <sz val="14"/>
        <color rgb="FF000000"/>
        <rFont val="Noto Sans"/>
        <family val="2"/>
      </rPr>
      <t xml:space="preserve">歳以上世帯人員及び１世帯当たりの人員</t>
    </r>
  </si>
  <si>
    <t xml:space="preserve">住居の種類・
住宅の所有の関係
（６区分）</t>
  </si>
  <si>
    <t xml:space="preserve">一般
世帯数</t>
  </si>
  <si>
    <t xml:space="preserve">一般
世帯
人員</t>
  </si>
  <si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世帯員がいる一般世帯</t>
    </r>
  </si>
  <si>
    <t xml:space="preserve">世帯
人員</t>
  </si>
  <si>
    <t xml:space="preserve">１世帯当たりの人員</t>
  </si>
  <si>
    <r>
      <rPr>
        <b val="true"/>
        <sz val="12"/>
        <rFont val="Noto Sans"/>
        <family val="2"/>
      </rPr>
      <t xml:space="preserve">総数　</t>
    </r>
    <r>
      <rPr>
        <b val="true"/>
        <sz val="12"/>
        <rFont val="ＭＳ 明朝"/>
        <family val="1"/>
      </rPr>
      <t xml:space="preserve">1)</t>
    </r>
  </si>
  <si>
    <t xml:space="preserve">　住宅に住む一般世帯</t>
  </si>
  <si>
    <t xml:space="preserve">　　主世帯</t>
  </si>
  <si>
    <t xml:space="preserve">　　　持ち家</t>
  </si>
  <si>
    <t xml:space="preserve">　　　公営・都市再生機構・
      公社の借家</t>
  </si>
  <si>
    <t xml:space="preserve">　　　民営の借家</t>
  </si>
  <si>
    <t xml:space="preserve">　　　給与住宅</t>
  </si>
  <si>
    <t xml:space="preserve">　住宅以外に住む一般世帯</t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住居の種類・住宅の所有の関係「不詳」を含む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0</t>
    </r>
    <r>
      <rPr>
        <b val="true"/>
        <sz val="14"/>
        <color rgb="FF000000"/>
        <rFont val="Noto Sans"/>
        <family val="2"/>
      </rPr>
      <t xml:space="preserve">表　世帯人員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７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住宅の種類・住宅の所有の関係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６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別</t>
    </r>
    <r>
      <rPr>
        <b val="true"/>
        <sz val="14"/>
        <color rgb="FF000000"/>
        <rFont val="ＭＳ 明朝"/>
        <family val="1"/>
      </rPr>
      <t xml:space="preserve">65</t>
    </r>
    <r>
      <rPr>
        <b val="true"/>
        <sz val="14"/>
        <color rgb="FF000000"/>
        <rFont val="Noto Sans"/>
        <family val="2"/>
      </rPr>
      <t xml:space="preserve">歳以</t>
    </r>
  </si>
  <si>
    <t xml:space="preserve">　　　上世帯員のいる一般世帯数</t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以上世帯員がいる
世帯住宅の種類・所有の
関係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明朝"/>
        <family val="1"/>
      </rPr>
      <t xml:space="preserve">)</t>
    </r>
  </si>
  <si>
    <t xml:space="preserve">　主世帯</t>
  </si>
  <si>
    <t xml:space="preserve">　　公営・都市再生機構
    ・公社の借家</t>
  </si>
  <si>
    <t xml:space="preserve">　　民営の借家</t>
  </si>
  <si>
    <t xml:space="preserve">　　給与住宅</t>
  </si>
  <si>
    <t xml:space="preserve">　間借り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1</t>
    </r>
    <r>
      <rPr>
        <b val="true"/>
        <sz val="14"/>
        <color rgb="FF000000"/>
        <rFont val="Noto Sans"/>
        <family val="2"/>
      </rPr>
      <t xml:space="preserve">表　夫婦の種類（２区分）、住居の種類・住宅の所有の関係（６区分）</t>
    </r>
  </si>
  <si>
    <r>
      <rPr>
        <b val="true"/>
        <sz val="14"/>
        <color rgb="FF000000"/>
        <rFont val="Noto Sans"/>
        <family val="2"/>
      </rPr>
      <t xml:space="preserve">　　　別夫婦のみの世帯数（いずれかが</t>
    </r>
    <r>
      <rPr>
        <b val="true"/>
        <sz val="14"/>
        <color rgb="FF000000"/>
        <rFont val="ＭＳ 明朝"/>
        <family val="1"/>
      </rPr>
      <t xml:space="preserve">60</t>
    </r>
    <r>
      <rPr>
        <b val="true"/>
        <sz val="14"/>
        <color rgb="FF000000"/>
        <rFont val="Noto Sans"/>
        <family val="2"/>
      </rPr>
      <t xml:space="preserve">歳以上の夫婦のみの世帯、</t>
    </r>
    <r>
      <rPr>
        <b val="true"/>
        <sz val="14"/>
        <color rgb="FF000000"/>
        <rFont val="ＭＳ 明朝"/>
        <family val="1"/>
      </rPr>
      <t xml:space="preserve">65</t>
    </r>
    <r>
      <rPr>
        <b val="true"/>
        <sz val="14"/>
        <color rgb="FF000000"/>
        <rFont val="Noto Sans"/>
        <family val="2"/>
      </rPr>
      <t xml:space="preserve">歳以上</t>
    </r>
  </si>
  <si>
    <r>
      <rPr>
        <b val="true"/>
        <sz val="14"/>
        <color rgb="FF000000"/>
        <rFont val="Noto Sans"/>
        <family val="2"/>
      </rPr>
      <t xml:space="preserve">　　　の夫婦のみの世帯及び夫婦とも</t>
    </r>
    <r>
      <rPr>
        <b val="true"/>
        <sz val="14"/>
        <color rgb="FF000000"/>
        <rFont val="ＭＳ 明朝"/>
        <family val="1"/>
      </rPr>
      <t xml:space="preserve">65</t>
    </r>
    <r>
      <rPr>
        <b val="true"/>
        <sz val="14"/>
        <color rgb="FF000000"/>
        <rFont val="Noto Sans"/>
        <family val="2"/>
      </rPr>
      <t xml:space="preserve">歳以上の高齢夫婦世帯）</t>
    </r>
  </si>
  <si>
    <t xml:space="preserve">夫婦のみの世帯</t>
  </si>
  <si>
    <t xml:space="preserve">　うち高齢夫婦世帯</t>
  </si>
  <si>
    <t xml:space="preserve">（再掲）</t>
  </si>
  <si>
    <r>
      <rPr>
        <sz val="12"/>
        <rFont val="Noto Sans"/>
        <family val="2"/>
      </rPr>
      <t xml:space="preserve">いずれかが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歳以上の夫婦のみの世帯</t>
    </r>
  </si>
  <si>
    <r>
      <rPr>
        <sz val="12"/>
        <rFont val="Noto Sans"/>
        <family val="2"/>
      </rPr>
      <t xml:space="preserve">いずれかが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の夫婦のみの世帯</t>
    </r>
  </si>
  <si>
    <r>
      <rPr>
        <sz val="12"/>
        <rFont val="Noto Sans"/>
        <family val="2"/>
      </rPr>
      <t xml:space="preserve">夫婦とも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歳以上の高齢夫婦世帯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2</t>
    </r>
    <r>
      <rPr>
        <b val="true"/>
        <sz val="14"/>
        <color rgb="FF000000"/>
        <rFont val="Noto Sans"/>
        <family val="2"/>
      </rPr>
      <t xml:space="preserve">表　住宅の建て方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６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別</t>
    </r>
    <r>
      <rPr>
        <b val="true"/>
        <sz val="14"/>
        <color rgb="FF000000"/>
        <rFont val="ＭＳ 明朝"/>
        <family val="1"/>
      </rPr>
      <t xml:space="preserve">65</t>
    </r>
    <r>
      <rPr>
        <b val="true"/>
        <sz val="14"/>
        <color rgb="FF000000"/>
        <rFont val="Noto Sans"/>
        <family val="2"/>
      </rPr>
      <t xml:space="preserve">歳以上の世帯人員及び１世帯当たりの人員</t>
    </r>
  </si>
  <si>
    <r>
      <rPr>
        <b val="true"/>
        <sz val="14"/>
        <color rgb="FF000000"/>
        <rFont val="Noto Sans"/>
        <family val="2"/>
      </rPr>
      <t xml:space="preserve">　　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世帯が住んでいる階―特掲</t>
    </r>
    <r>
      <rPr>
        <b val="true"/>
        <sz val="14"/>
        <color rgb="FF000000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住　宅　の　建　て　方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６　区　分</t>
    </r>
    <r>
      <rPr>
        <sz val="12"/>
        <rFont val="ＭＳ 明朝"/>
        <family val="1"/>
      </rPr>
      <t xml:space="preserve">)</t>
    </r>
  </si>
  <si>
    <t xml:space="preserve">１世帯
当たりの
人員</t>
  </si>
  <si>
    <t xml:space="preserve">総　数　</t>
  </si>
  <si>
    <r>
      <rPr>
        <sz val="12"/>
        <rFont val="Noto Sans"/>
        <family val="2"/>
      </rPr>
      <t xml:space="preserve">うち住宅に住む一般世帯　</t>
    </r>
    <r>
      <rPr>
        <sz val="12"/>
        <rFont val="ＭＳ 明朝"/>
        <family val="1"/>
      </rPr>
      <t xml:space="preserve">1)</t>
    </r>
  </si>
  <si>
    <t xml:space="preserve">　一戸建　</t>
  </si>
  <si>
    <t xml:space="preserve">　長屋建　</t>
  </si>
  <si>
    <r>
      <rPr>
        <sz val="12"/>
        <rFont val="Noto Sans"/>
        <family val="2"/>
      </rPr>
      <t xml:space="preserve">　共同住宅 </t>
    </r>
    <r>
      <rPr>
        <sz val="12"/>
        <rFont val="ＭＳ 明朝"/>
        <family val="1"/>
      </rPr>
      <t xml:space="preserve">2)</t>
    </r>
  </si>
  <si>
    <r>
      <rPr>
        <sz val="12"/>
        <rFont val="Noto Sans"/>
        <family val="2"/>
      </rPr>
      <t xml:space="preserve">　建物全体の階数　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Noto Sans"/>
        <family val="2"/>
      </rPr>
      <t xml:space="preserve">　　　          　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2"/>
        <rFont val="Noto Sans"/>
        <family val="2"/>
      </rPr>
      <t xml:space="preserve">　　　           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階建以上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特掲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世帯が住んでいる階　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階建</t>
    </r>
  </si>
  <si>
    <r>
      <rPr>
        <sz val="12"/>
        <rFont val="Noto Sans"/>
        <family val="2"/>
      </rPr>
      <t xml:space="preserve">　                    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階建</t>
    </r>
  </si>
  <si>
    <r>
      <rPr>
        <sz val="12"/>
        <rFont val="Noto Sans"/>
        <family val="2"/>
      </rPr>
      <t xml:space="preserve">　                    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階建以上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3</t>
    </r>
    <r>
      <rPr>
        <b val="true"/>
        <sz val="14"/>
        <color rgb="FF000000"/>
        <rFont val="Noto Sans"/>
        <family val="2"/>
      </rPr>
      <t xml:space="preserve">表　夫の年齢</t>
    </r>
    <r>
      <rPr>
        <b val="true"/>
        <sz val="14"/>
        <color rgb="FF000000"/>
        <rFont val="ＭＳ 明朝"/>
        <family val="1"/>
      </rPr>
      <t xml:space="preserve">(7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妻の年齢</t>
    </r>
    <r>
      <rPr>
        <b val="true"/>
        <sz val="14"/>
        <color rgb="FF000000"/>
        <rFont val="ＭＳ 明朝"/>
        <family val="1"/>
      </rPr>
      <t xml:space="preserve">(7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別夫婦のみの世帯数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4</t>
    </r>
    <r>
      <rPr>
        <b val="true"/>
        <sz val="14"/>
        <color rgb="FF000000"/>
        <rFont val="Noto Sans"/>
        <family val="2"/>
      </rPr>
      <t xml:space="preserve">表　国籍</t>
    </r>
    <r>
      <rPr>
        <b val="true"/>
        <sz val="14"/>
        <color rgb="FF000000"/>
        <rFont val="ＭＳ 明朝"/>
        <family val="1"/>
      </rPr>
      <t xml:space="preserve">(11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外国人数</t>
    </r>
  </si>
  <si>
    <r>
      <rPr>
        <sz val="12"/>
        <rFont val="Noto Sans"/>
        <family val="2"/>
      </rPr>
      <t xml:space="preserve">夫の年齢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７区分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妻　の　年　齢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７　区　分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妻が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歳未満 </t>
    </r>
  </si>
  <si>
    <r>
      <rPr>
        <sz val="12"/>
        <rFont val="Noto Sans"/>
        <family val="2"/>
      </rPr>
      <t xml:space="preserve">妻が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妻が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妻が</t>
    </r>
    <r>
      <rPr>
        <sz val="12"/>
        <rFont val="ＭＳ 明朝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妻が</t>
    </r>
    <r>
      <rPr>
        <sz val="12"/>
        <rFont val="ＭＳ 明朝"/>
        <family val="1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妻が</t>
    </r>
    <r>
      <rPr>
        <sz val="12"/>
        <rFont val="ＭＳ 明朝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妻が</t>
    </r>
    <r>
      <rPr>
        <sz val="12"/>
        <rFont val="ＭＳ 明朝"/>
        <family val="1"/>
      </rPr>
      <t xml:space="preserve">85</t>
    </r>
    <r>
      <rPr>
        <sz val="12"/>
        <rFont val="Noto Sans"/>
        <family val="2"/>
      </rPr>
      <t xml:space="preserve">歳以上</t>
    </r>
  </si>
  <si>
    <t xml:space="preserve">男　女</t>
  </si>
  <si>
    <r>
      <rPr>
        <sz val="12"/>
        <rFont val="Noto Sans"/>
        <family val="2"/>
      </rPr>
      <t xml:space="preserve">韓国</t>
    </r>
    <r>
      <rPr>
        <sz val="12"/>
        <rFont val="ＭＳ 明朝"/>
        <family val="1"/>
      </rPr>
      <t xml:space="preserve">,
</t>
    </r>
    <r>
      <rPr>
        <sz val="12"/>
        <rFont val="Noto Sans"/>
        <family val="2"/>
      </rPr>
      <t xml:space="preserve">朝鮮</t>
    </r>
  </si>
  <si>
    <t xml:space="preserve">中国</t>
  </si>
  <si>
    <t xml:space="preserve">フィリピン</t>
  </si>
  <si>
    <t xml:space="preserve">タイ</t>
  </si>
  <si>
    <t xml:space="preserve">インド
ネシア</t>
  </si>
  <si>
    <t xml:space="preserve">ベト
ナム</t>
  </si>
  <si>
    <t xml:space="preserve">インド</t>
  </si>
  <si>
    <t xml:space="preserve">ネパ
ール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</rPr>
      <t xml:space="preserve">1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歳未満 </t>
    </r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74</t>
    </r>
    <r>
      <rPr>
        <sz val="12"/>
        <rFont val="Noto Sans"/>
        <family val="2"/>
      </rPr>
      <t xml:space="preserve">歳</t>
    </r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無国籍及び国名「不詳」を含む。</t>
    </r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夫が</t>
    </r>
    <r>
      <rPr>
        <sz val="12"/>
        <rFont val="ＭＳ 明朝"/>
        <family val="1"/>
      </rPr>
      <t xml:space="preserve">85</t>
    </r>
    <r>
      <rPr>
        <sz val="12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</rPr>
      <t xml:space="preserve">24</t>
    </r>
    <r>
      <rPr>
        <b val="true"/>
        <sz val="14"/>
        <rFont val="Noto Sans"/>
        <family val="2"/>
      </rPr>
      <t xml:space="preserve">表　国籍</t>
    </r>
    <r>
      <rPr>
        <b val="true"/>
        <sz val="14"/>
        <rFont val="ＭＳ 明朝"/>
        <family val="1"/>
      </rPr>
      <t xml:space="preserve">(11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</rPr>
      <t xml:space="preserve">)</t>
    </r>
    <r>
      <rPr>
        <b val="true"/>
        <sz val="14"/>
        <rFont val="Noto Sans"/>
        <family val="2"/>
      </rPr>
      <t xml:space="preserve">、男女別外国人数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5</t>
    </r>
    <r>
      <rPr>
        <b val="true"/>
        <sz val="14"/>
        <color rgb="FF000000"/>
        <rFont val="Noto Sans"/>
        <family val="2"/>
      </rPr>
      <t xml:space="preserve">表　労働力状態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８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年齢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５歳階級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人口</t>
    </r>
  </si>
  <si>
    <r>
      <rPr>
        <sz val="12"/>
        <rFont val="Noto Sans"/>
        <family val="2"/>
      </rPr>
      <t xml:space="preserve">男　女
年　齢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５歳階級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総　数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労働力
状態</t>
    </r>
    <r>
      <rPr>
        <sz val="12"/>
        <rFont val="ＭＳ 明朝"/>
        <family val="1"/>
      </rPr>
      <t xml:space="preserve">) </t>
    </r>
  </si>
  <si>
    <t xml:space="preserve">労　働　力　人　口</t>
  </si>
  <si>
    <t xml:space="preserve">就業者</t>
  </si>
  <si>
    <t xml:space="preserve">完全　　　　失業者</t>
  </si>
  <si>
    <t xml:space="preserve">主に仕事</t>
  </si>
  <si>
    <t xml:space="preserve">家事の
ほか仕事</t>
  </si>
  <si>
    <t xml:space="preserve">通学の　　　　　かたわら仕事</t>
  </si>
  <si>
    <t xml:space="preserve">休業者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再 掲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歳以上</t>
    </r>
  </si>
  <si>
    <t xml:space="preserve">　男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5</t>
    </r>
    <r>
      <rPr>
        <b val="true"/>
        <sz val="14"/>
        <color rgb="FF000000"/>
        <rFont val="Noto Sans"/>
        <family val="2"/>
      </rPr>
      <t xml:space="preserve">表　労働力状態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８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年齢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５歳階級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人口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続き</t>
    </r>
    <r>
      <rPr>
        <b val="true"/>
        <sz val="14"/>
        <color rgb="FF000000"/>
        <rFont val="ＭＳ 明朝"/>
        <family val="1"/>
      </rPr>
      <t xml:space="preserve">)</t>
    </r>
  </si>
  <si>
    <t xml:space="preserve">　女</t>
  </si>
  <si>
    <t xml:space="preserve">非　労　働　力　人　口</t>
  </si>
  <si>
    <t xml:space="preserve">家　事</t>
  </si>
  <si>
    <t xml:space="preserve">通　学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6</t>
    </r>
    <r>
      <rPr>
        <b val="true"/>
        <sz val="14"/>
        <color rgb="FF000000"/>
        <rFont val="Noto Sans"/>
        <family val="2"/>
      </rPr>
      <t xml:space="preserve">表　労働力状態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８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人口及び労働力率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6</t>
    </r>
    <r>
      <rPr>
        <b val="true"/>
        <sz val="14"/>
        <color rgb="FF000000"/>
        <rFont val="Noto Sans"/>
        <family val="2"/>
      </rPr>
      <t xml:space="preserve">表　労働力状態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８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人口及び労働力率（続き）</t>
    </r>
  </si>
  <si>
    <r>
      <rPr>
        <sz val="12"/>
        <rFont val="Noto Sans"/>
        <family val="2"/>
      </rPr>
      <t xml:space="preserve">労働力率（％）　</t>
    </r>
    <r>
      <rPr>
        <sz val="12"/>
        <rFont val="ＭＳ 明朝"/>
        <family val="1"/>
      </rPr>
      <t xml:space="preserve">1)</t>
    </r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労働力状態が「不詳」を除いて算出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7</t>
    </r>
    <r>
      <rPr>
        <b val="true"/>
        <sz val="14"/>
        <color rgb="FF000000"/>
        <rFont val="Noto Sans"/>
        <family val="2"/>
      </rPr>
      <t xml:space="preserve">表　従業上の地位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８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t xml:space="preserve">従業上の地位（８区分）</t>
  </si>
  <si>
    <t xml:space="preserve">　雇用者（役員を含む）</t>
  </si>
  <si>
    <t xml:space="preserve">　　雇用者</t>
  </si>
  <si>
    <t xml:space="preserve">　　　正規の職員・従業員</t>
  </si>
  <si>
    <t xml:space="preserve">　　　労働者派遣事業所の
      派遣社員</t>
  </si>
  <si>
    <t xml:space="preserve">　　　パート・アルバイト・
      その他</t>
  </si>
  <si>
    <t xml:space="preserve">　　役員</t>
  </si>
  <si>
    <t xml:space="preserve">　自営業主（家庭内職者を含む）</t>
  </si>
  <si>
    <t xml:space="preserve">　　雇人のある業主</t>
  </si>
  <si>
    <t xml:space="preserve">　　雇人のない業主
   （家庭内職者を含む）</t>
  </si>
  <si>
    <t xml:space="preserve">　家族従業者</t>
  </si>
  <si>
    <t xml:space="preserve">　従業上の地位「不詳」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8</t>
    </r>
    <r>
      <rPr>
        <b val="true"/>
        <sz val="14"/>
        <color rgb="FF000000"/>
        <rFont val="Noto Sans"/>
        <family val="2"/>
      </rPr>
      <t xml:space="preserve">表　従業上の地位（８区分）、産業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大分類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従　業　上　の　地　位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　８　区　分　</t>
    </r>
    <r>
      <rPr>
        <sz val="12"/>
        <rFont val="ＭＳ 明朝"/>
        <family val="1"/>
      </rPr>
      <t xml:space="preserve">)</t>
    </r>
  </si>
  <si>
    <t xml:space="preserve">雇　用　者</t>
  </si>
  <si>
    <t xml:space="preserve">正規の職員・従業員</t>
  </si>
  <si>
    <t xml:space="preserve">労働者派遣事業所の派遣社員</t>
  </si>
  <si>
    <t xml:space="preserve">パート・アルバイト・その他</t>
  </si>
  <si>
    <r>
      <rPr>
        <b val="true"/>
        <sz val="12"/>
        <rFont val="Noto Sans"/>
        <family val="2"/>
      </rPr>
      <t xml:space="preserve">総　数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産業大分類</t>
    </r>
    <r>
      <rPr>
        <sz val="12"/>
        <rFont val="ＭＳ 明朝"/>
        <family val="1"/>
      </rPr>
      <t xml:space="preserve">)</t>
    </r>
  </si>
  <si>
    <t xml:space="preserve">Ａ農業、林業</t>
  </si>
  <si>
    <t xml:space="preserve">　うち農業</t>
  </si>
  <si>
    <t xml:space="preserve">Ｂ漁業</t>
  </si>
  <si>
    <t xml:space="preserve">Ｃ鉱業、採石業、砂利採取業</t>
  </si>
  <si>
    <t xml:space="preserve">Ｄ建設業</t>
  </si>
  <si>
    <t xml:space="preserve">Ｅ製造業</t>
  </si>
  <si>
    <t xml:space="preserve">Ｆ電気・ガス・熱供給・水道業</t>
  </si>
  <si>
    <t xml:space="preserve">Ｇ情報通信業</t>
  </si>
  <si>
    <t xml:space="preserve">Ｈ運輸業、郵便業</t>
  </si>
  <si>
    <t xml:space="preserve">Ｉ卸売業、小売業</t>
  </si>
  <si>
    <t xml:space="preserve">Ｊ金融業、保険業</t>
  </si>
  <si>
    <t xml:space="preserve">Ｋ不動産業、物品賃貸業</t>
  </si>
  <si>
    <t xml:space="preserve">Ｌ学術研究、専門・技術サービス業</t>
  </si>
  <si>
    <t xml:space="preserve">Ｍ宿泊業、飲食サービス業</t>
  </si>
  <si>
    <t xml:space="preserve">Ｎ生活関連サービス業、娯楽業</t>
  </si>
  <si>
    <t xml:space="preserve">Ｏ教育、学習支援業</t>
  </si>
  <si>
    <t xml:space="preserve">Ｐ医療、福祉</t>
  </si>
  <si>
    <t xml:space="preserve">Ｑ複合サービス事業</t>
  </si>
  <si>
    <r>
      <rPr>
        <sz val="12"/>
        <rFont val="Noto Sans"/>
        <family val="2"/>
      </rPr>
      <t xml:space="preserve">Ｒサービス業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Ｓ公務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他に分類されるものを除く</t>
    </r>
    <r>
      <rPr>
        <sz val="12"/>
        <rFont val="ＭＳ 明朝"/>
        <family val="1"/>
      </rPr>
      <t xml:space="preserve">)</t>
    </r>
  </si>
  <si>
    <t xml:space="preserve">Ｔ分類不能の産業</t>
  </si>
  <si>
    <t xml:space="preserve">　第１次産業</t>
  </si>
  <si>
    <t xml:space="preserve">　第２次産業</t>
  </si>
  <si>
    <t xml:space="preserve">　第３次産業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8</t>
    </r>
    <r>
      <rPr>
        <b val="true"/>
        <sz val="14"/>
        <color rgb="FF000000"/>
        <rFont val="Noto Sans"/>
        <family val="2"/>
      </rPr>
      <t xml:space="preserve">表　従業上の地位（８区分）、産業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大分類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（続き）</t>
    </r>
  </si>
  <si>
    <t xml:space="preserve">役　員</t>
  </si>
  <si>
    <t xml:space="preserve">雇人の
ある業主</t>
  </si>
  <si>
    <t xml:space="preserve">雇人の
ない業主</t>
  </si>
  <si>
    <t xml:space="preserve">家族
従業者</t>
  </si>
  <si>
    <t xml:space="preserve">家庭
内職者</t>
  </si>
  <si>
    <t xml:space="preserve">従業上の
地位
「不詳」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29</t>
    </r>
    <r>
      <rPr>
        <b val="true"/>
        <sz val="14"/>
        <color rgb="FF000000"/>
        <rFont val="Noto Sans"/>
        <family val="2"/>
      </rPr>
      <t xml:space="preserve">表　産業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大分類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年齢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５歳階級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及び平均</t>
    </r>
  </si>
  <si>
    <t xml:space="preserve">　　　年齢</t>
  </si>
  <si>
    <r>
      <rPr>
        <sz val="12"/>
        <rFont val="Noto Sans"/>
        <family val="2"/>
      </rPr>
      <t xml:space="preserve">男女</t>
    </r>
    <r>
      <rPr>
        <sz val="12"/>
        <rFont val="ＭＳ 明朝"/>
        <family val="1"/>
      </rPr>
      <t xml:space="preserve">,</t>
    </r>
    <r>
      <rPr>
        <sz val="12"/>
        <rFont val="Noto Sans"/>
        <family val="2"/>
      </rPr>
      <t xml:space="preserve">年齢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５歳階級</t>
    </r>
    <r>
      <rPr>
        <sz val="12"/>
        <rFont val="ＭＳ 明朝"/>
        <family val="1"/>
      </rPr>
      <t xml:space="preserve">)</t>
    </r>
  </si>
  <si>
    <t xml:space="preserve">Ａ </t>
  </si>
  <si>
    <t xml:space="preserve">Ｂ</t>
  </si>
  <si>
    <t xml:space="preserve">Ｃ</t>
  </si>
  <si>
    <t xml:space="preserve">Ｄ</t>
  </si>
  <si>
    <t xml:space="preserve">Ｅ</t>
  </si>
  <si>
    <t xml:space="preserve">Ｆ </t>
  </si>
  <si>
    <t xml:space="preserve">Ｇ</t>
  </si>
  <si>
    <t xml:space="preserve">Ｈ </t>
  </si>
  <si>
    <t xml:space="preserve">Ｉ</t>
  </si>
  <si>
    <t xml:space="preserve">農業、
林業</t>
  </si>
  <si>
    <t xml:space="preserve">うち
農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電気</t>
    </r>
    <r>
      <rPr>
        <sz val="10"/>
        <rFont val="ＭＳ Ｐゴシック"/>
        <family val="3"/>
      </rPr>
      <t xml:space="preserve">·</t>
    </r>
    <r>
      <rPr>
        <sz val="10"/>
        <rFont val="Noto Sans"/>
        <family val="2"/>
      </rPr>
      <t xml:space="preserve">ガス</t>
    </r>
    <r>
      <rPr>
        <sz val="10"/>
        <rFont val="ＭＳ Ｐゴシック"/>
        <family val="3"/>
      </rPr>
      <t xml:space="preserve">·</t>
    </r>
    <r>
      <rPr>
        <sz val="10"/>
        <rFont val="Noto Sans"/>
        <family val="2"/>
      </rPr>
      <t xml:space="preserve">熱供給</t>
    </r>
    <r>
      <rPr>
        <sz val="10"/>
        <rFont val="ＭＳ Ｐゴシック"/>
        <family val="3"/>
      </rPr>
      <t xml:space="preserve">·</t>
    </r>
    <r>
      <rPr>
        <sz val="10"/>
        <rFont val="Noto Sans"/>
        <family val="2"/>
      </rPr>
      <t xml:space="preserve">水道業</t>
    </r>
  </si>
  <si>
    <t xml:space="preserve">情報通信業</t>
  </si>
  <si>
    <t xml:space="preserve">運輸業、郵便業</t>
  </si>
  <si>
    <t xml:space="preserve">卸売業、小売業</t>
  </si>
  <si>
    <t xml:space="preserve">　平均年齢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74</t>
    </r>
    <r>
      <rPr>
        <sz val="12"/>
        <rFont val="Noto Sans"/>
        <family val="2"/>
      </rPr>
      <t xml:space="preserve">歳</t>
    </r>
  </si>
  <si>
    <r>
      <rPr>
        <b val="true"/>
        <sz val="14"/>
        <color rgb="FF000000"/>
        <rFont val="Noto Sans"/>
        <family val="2"/>
      </rPr>
      <t xml:space="preserve">　　　年齢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続き</t>
    </r>
    <r>
      <rPr>
        <b val="true"/>
        <sz val="14"/>
        <color rgb="FF000000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</rPr>
      <t xml:space="preserve">)</t>
    </r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金融業、保険業</t>
  </si>
  <si>
    <t xml:space="preserve">不動産業、物品賃貸業</t>
  </si>
  <si>
    <r>
      <rPr>
        <sz val="10"/>
        <rFont val="Noto Sans"/>
        <family val="2"/>
      </rPr>
      <t xml:space="preserve">学術研究、専門</t>
    </r>
    <r>
      <rPr>
        <sz val="10"/>
        <rFont val="ＭＳ Ｐゴシック"/>
        <family val="3"/>
      </rPr>
      <t xml:space="preserve">·</t>
    </r>
    <r>
      <rPr>
        <sz val="10"/>
        <rFont val="Noto Sans"/>
        <family val="2"/>
      </rPr>
      <t xml:space="preserve">技術サービス業</t>
    </r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30</t>
    </r>
    <r>
      <rPr>
        <b val="true"/>
        <sz val="14"/>
        <color rgb="FF000000"/>
        <rFont val="Noto Sans"/>
        <family val="2"/>
      </rPr>
      <t xml:space="preserve">表　職業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大分類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年齢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５歳階級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及び</t>
    </r>
  </si>
  <si>
    <t xml:space="preserve">　　　平均年齢</t>
  </si>
  <si>
    <t xml:space="preserve">Ａ</t>
  </si>
  <si>
    <t xml:space="preserve">管理的職業従事者</t>
  </si>
  <si>
    <t xml:space="preserve">専門的・
技術的職業従事者</t>
  </si>
  <si>
    <t xml:space="preserve">事務従事者</t>
  </si>
  <si>
    <t xml:space="preserve">販売従事者</t>
  </si>
  <si>
    <t xml:space="preserve">サービス職業従事者</t>
  </si>
  <si>
    <r>
      <rPr>
        <b val="true"/>
        <sz val="14"/>
        <color rgb="FF000000"/>
        <rFont val="Noto Sans"/>
        <family val="2"/>
      </rPr>
      <t xml:space="preserve">　　　平均年齢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続き</t>
    </r>
    <r>
      <rPr>
        <b val="true"/>
        <sz val="14"/>
        <color rgb="FF000000"/>
        <rFont val="ＭＳ 明朝"/>
        <family val="1"/>
      </rPr>
      <t xml:space="preserve">)</t>
    </r>
  </si>
  <si>
    <t xml:space="preserve">Ｆ</t>
  </si>
  <si>
    <t xml:space="preserve">Ｈ</t>
  </si>
  <si>
    <t xml:space="preserve">保安職業従事者</t>
  </si>
  <si>
    <t xml:space="preserve">農林漁業従事者</t>
  </si>
  <si>
    <t xml:space="preserve">生産工程従事者</t>
  </si>
  <si>
    <t xml:space="preserve">輸送・
機械運転
従事者</t>
  </si>
  <si>
    <t xml:space="preserve">建設・
採掘
従事者</t>
  </si>
  <si>
    <t xml:space="preserve">運搬・
清掃・
包装等
従事者</t>
  </si>
  <si>
    <t xml:space="preserve">分類不能の職業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31</t>
    </r>
    <r>
      <rPr>
        <b val="true"/>
        <sz val="14"/>
        <color rgb="FF000000"/>
        <rFont val="Noto Sans"/>
        <family val="2"/>
      </rPr>
      <t xml:space="preserve">表　職業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大分類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及び職業別割合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人・割合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</rPr>
      <t xml:space="preserve">))</t>
    </r>
  </si>
  <si>
    <t xml:space="preserve">職　　業　　大　　分　　類</t>
  </si>
  <si>
    <t xml:space="preserve">Ａ　管理的職業従事者</t>
  </si>
  <si>
    <t xml:space="preserve">Ｂ　専門的・技術的職業従事者</t>
  </si>
  <si>
    <t xml:space="preserve">Ｃ　事務従事者</t>
  </si>
  <si>
    <t xml:space="preserve">Ｄ　販売従事者</t>
  </si>
  <si>
    <t xml:space="preserve">Ｅ　サービス職業従事者</t>
  </si>
  <si>
    <t xml:space="preserve">Ｆ　保安職業従事者</t>
  </si>
  <si>
    <t xml:space="preserve">Ｇ　農林漁業従事者</t>
  </si>
  <si>
    <t xml:space="preserve">Ｈ　生産工程従事者</t>
  </si>
  <si>
    <t xml:space="preserve">Ｉ　輸送・機械運転従事者</t>
  </si>
  <si>
    <t xml:space="preserve">Ｊ　建設・採掘従事者</t>
  </si>
  <si>
    <t xml:space="preserve">Ｋ　運搬・清掃・包装等従事者</t>
  </si>
  <si>
    <t xml:space="preserve">Ｌ　分類不能の職業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割合</t>
    </r>
    <r>
      <rPr>
        <sz val="12"/>
        <rFont val="ＭＳ 明朝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32</t>
    </r>
    <r>
      <rPr>
        <b val="true"/>
        <sz val="14"/>
        <color rgb="FF000000"/>
        <rFont val="Noto Sans"/>
        <family val="2"/>
      </rPr>
      <t xml:space="preserve">表　産業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大分類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職業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大分類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総　数
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職業大分類</t>
    </r>
    <r>
      <rPr>
        <sz val="11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男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産業大分類</t>
    </r>
    <r>
      <rPr>
        <sz val="12"/>
        <rFont val="ＭＳ 明朝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32</t>
    </r>
    <r>
      <rPr>
        <b val="true"/>
        <sz val="14"/>
        <color rgb="FF000000"/>
        <rFont val="Noto Sans"/>
        <family val="2"/>
      </rPr>
      <t xml:space="preserve">表　産業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大分類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職業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大分類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続き</t>
    </r>
    <r>
      <rPr>
        <b val="true"/>
        <sz val="14"/>
        <color rgb="FF000000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　女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産業大分類</t>
    </r>
    <r>
      <rPr>
        <sz val="12"/>
        <rFont val="ＭＳ 明朝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33</t>
    </r>
    <r>
      <rPr>
        <b val="true"/>
        <sz val="14"/>
        <color rgb="FF000000"/>
        <rFont val="Noto Sans"/>
        <family val="2"/>
      </rPr>
      <t xml:space="preserve">表　労働力状態</t>
    </r>
    <r>
      <rPr>
        <b val="true"/>
        <sz val="14"/>
        <color rgb="FF000000"/>
        <rFont val="ＭＳ 明朝"/>
        <family val="1"/>
      </rPr>
      <t xml:space="preserve">(3</t>
    </r>
    <r>
      <rPr>
        <b val="true"/>
        <sz val="14"/>
        <color rgb="FF000000"/>
        <rFont val="Noto Sans"/>
        <family val="2"/>
      </rPr>
      <t xml:space="preserve">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年齢</t>
    </r>
    <r>
      <rPr>
        <b val="true"/>
        <sz val="14"/>
        <color rgb="FF000000"/>
        <rFont val="ＭＳ 明朝"/>
        <family val="1"/>
      </rPr>
      <t xml:space="preserve">(5</t>
    </r>
    <r>
      <rPr>
        <b val="true"/>
        <sz val="14"/>
        <color rgb="FF000000"/>
        <rFont val="Noto Sans"/>
        <family val="2"/>
      </rPr>
      <t xml:space="preserve">歳階級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単独世帯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</t>
    </r>
  </si>
  <si>
    <t xml:space="preserve">　　　一般世帯人員</t>
  </si>
  <si>
    <r>
      <rPr>
        <sz val="11"/>
        <rFont val="Noto Sans"/>
        <family val="2"/>
      </rPr>
      <t xml:space="preserve">男　女
年　齢
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明朝"/>
        <family val="1"/>
      </rPr>
      <t xml:space="preserve">)</t>
    </r>
  </si>
  <si>
    <t xml:space="preserve">総 数</t>
  </si>
  <si>
    <t xml:space="preserve">労働力人口</t>
  </si>
  <si>
    <t xml:space="preserve">非労働力
人口</t>
  </si>
  <si>
    <t xml:space="preserve">完全失業者</t>
  </si>
  <si>
    <r>
      <rPr>
        <b val="true"/>
        <sz val="14"/>
        <color rgb="FF000000"/>
        <rFont val="Noto Sans"/>
        <family val="2"/>
      </rPr>
      <t xml:space="preserve">　　　一般世帯人員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続き</t>
    </r>
    <r>
      <rPr>
        <b val="true"/>
        <sz val="14"/>
        <color rgb="FF000000"/>
        <rFont val="ＭＳ 明朝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34</t>
    </r>
    <r>
      <rPr>
        <b val="true"/>
        <sz val="14"/>
        <color rgb="FF000000"/>
        <rFont val="Noto Sans"/>
        <family val="2"/>
      </rPr>
      <t xml:space="preserve">表　都市計画の地域区分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９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人口並びに世帯の種類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２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別世帯数</t>
    </r>
  </si>
  <si>
    <t xml:space="preserve">　　　及び世帯人員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人・世帯</t>
    </r>
    <r>
      <rPr>
        <sz val="10"/>
        <rFont val="ＭＳ 明朝"/>
        <family val="1"/>
      </rPr>
      <t xml:space="preserve">)</t>
    </r>
  </si>
  <si>
    <t xml:space="preserve">都　市　計　画　区　域</t>
  </si>
  <si>
    <t xml:space="preserve">都市計画区域以外の
区域</t>
  </si>
  <si>
    <r>
      <rPr>
        <sz val="11"/>
        <rFont val="Noto Sans"/>
        <family val="2"/>
      </rPr>
      <t xml:space="preserve">市街化区域 </t>
    </r>
    <r>
      <rPr>
        <sz val="11"/>
        <rFont val="ＭＳ 明朝"/>
        <family val="1"/>
      </rPr>
      <t xml:space="preserve">1)</t>
    </r>
  </si>
  <si>
    <t xml:space="preserve">市街化
調整
区域</t>
  </si>
  <si>
    <r>
      <rPr>
        <sz val="11"/>
        <rFont val="Noto Sans"/>
        <family val="2"/>
      </rPr>
      <t xml:space="preserve">非線引きの区域 </t>
    </r>
    <r>
      <rPr>
        <sz val="11"/>
        <rFont val="ＭＳ 明朝"/>
        <family val="1"/>
      </rPr>
      <t xml:space="preserve">1)</t>
    </r>
  </si>
  <si>
    <t xml:space="preserve">工業
区域</t>
  </si>
  <si>
    <t xml:space="preserve">商業
区域</t>
  </si>
  <si>
    <t xml:space="preserve">住居
区域</t>
  </si>
  <si>
    <t xml:space="preserve">人　口</t>
  </si>
  <si>
    <r>
      <rPr>
        <sz val="10"/>
        <rFont val="Noto Sans"/>
        <family val="2"/>
      </rPr>
      <t xml:space="preserve">　うち</t>
    </r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うち</t>
    </r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歳以上</t>
    </r>
  </si>
  <si>
    <t xml:space="preserve">　一般世帯</t>
  </si>
  <si>
    <t xml:space="preserve">　施設等の世帯</t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用途地域未設定の地域を含む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35</t>
    </r>
    <r>
      <rPr>
        <b val="true"/>
        <sz val="14"/>
        <color rgb="FF000000"/>
        <rFont val="Noto Sans"/>
        <family val="2"/>
      </rPr>
      <t xml:space="preserve">表　常住地による従業・通学市区町村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及び</t>
    </r>
  </si>
  <si>
    <r>
      <rPr>
        <b val="true"/>
        <sz val="14"/>
        <color rgb="FF000000"/>
        <rFont val="Noto Sans"/>
        <family val="2"/>
      </rPr>
      <t xml:space="preserve">　　　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通学者</t>
    </r>
    <r>
      <rPr>
        <b val="true"/>
        <sz val="14"/>
        <color rgb="FF000000"/>
        <rFont val="ＭＳ 明朝"/>
        <family val="1"/>
      </rPr>
      <t xml:space="preserve">(15</t>
    </r>
    <r>
      <rPr>
        <b val="true"/>
        <sz val="14"/>
        <color rgb="FF000000"/>
        <rFont val="Noto Sans"/>
        <family val="2"/>
      </rPr>
      <t xml:space="preserve">歳未満通学者を含む通学者―特掲</t>
    </r>
    <r>
      <rPr>
        <b val="true"/>
        <sz val="14"/>
        <color rgb="FF000000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歳以上就業者・通学者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掲</t>
    </r>
    <r>
      <rPr>
        <sz val="12"/>
        <rFont val="ＭＳ 明朝"/>
        <family val="1"/>
      </rPr>
      <t xml:space="preserve">)
15</t>
    </r>
    <r>
      <rPr>
        <sz val="12"/>
        <rFont val="Noto Sans"/>
        <family val="2"/>
      </rPr>
      <t xml:space="preserve">歳未満
通学者を含む通学者</t>
    </r>
  </si>
  <si>
    <t xml:space="preserve">通学者</t>
  </si>
  <si>
    <t xml:space="preserve">当地に常住する就業者・通学者</t>
  </si>
  <si>
    <t xml:space="preserve">　自市町村で従業・通学</t>
  </si>
  <si>
    <t xml:space="preserve">　　　自宅</t>
  </si>
  <si>
    <t xml:space="preserve">　　　自宅外</t>
  </si>
  <si>
    <t xml:space="preserve">　他市区町村で従業・通学</t>
  </si>
  <si>
    <t xml:space="preserve">　　県内</t>
  </si>
  <si>
    <t xml:space="preserve">　　　静岡市</t>
  </si>
  <si>
    <t xml:space="preserve">　　　浜松市</t>
  </si>
  <si>
    <t xml:space="preserve">　　　沼津市</t>
  </si>
  <si>
    <t xml:space="preserve">　　　熱海市</t>
  </si>
  <si>
    <t xml:space="preserve">　　　三島市</t>
  </si>
  <si>
    <t xml:space="preserve">　　　富士宮市</t>
  </si>
  <si>
    <t xml:space="preserve">　　　伊東市</t>
  </si>
  <si>
    <t xml:space="preserve">　　　島田市</t>
  </si>
  <si>
    <t xml:space="preserve">　　　富士市</t>
  </si>
  <si>
    <t xml:space="preserve">　　　磐田市</t>
  </si>
  <si>
    <t xml:space="preserve">　　　焼津市</t>
  </si>
  <si>
    <t xml:space="preserve">　　　掛川市</t>
  </si>
  <si>
    <t xml:space="preserve">　　　藤枝市</t>
  </si>
  <si>
    <t xml:space="preserve">　　　御殿場市</t>
  </si>
  <si>
    <t xml:space="preserve">　　　袋井市</t>
  </si>
  <si>
    <t xml:space="preserve">　　　下田市</t>
  </si>
  <si>
    <t xml:space="preserve">　　　裾野市</t>
  </si>
  <si>
    <t xml:space="preserve">　　　湖西市</t>
  </si>
  <si>
    <t xml:space="preserve">　　　伊豆市</t>
  </si>
  <si>
    <t xml:space="preserve">　　　御前崎市</t>
  </si>
  <si>
    <t xml:space="preserve">　　　菊川市</t>
  </si>
  <si>
    <t xml:space="preserve">　　　伊豆の国市</t>
  </si>
  <si>
    <t xml:space="preserve">　　　牧之原市</t>
  </si>
  <si>
    <t xml:space="preserve">　　　東伊豆町</t>
  </si>
  <si>
    <t xml:space="preserve">　　　河津町</t>
  </si>
  <si>
    <t xml:space="preserve">　　　南伊豆町</t>
  </si>
  <si>
    <t xml:space="preserve">　　　松崎町</t>
  </si>
  <si>
    <t xml:space="preserve">　　　西伊豆町</t>
  </si>
  <si>
    <t xml:space="preserve">　　　函南町</t>
  </si>
  <si>
    <t xml:space="preserve">　　　長泉町</t>
  </si>
  <si>
    <t xml:space="preserve">　　　小山町</t>
  </si>
  <si>
    <t xml:space="preserve">　　　吉田町</t>
  </si>
  <si>
    <t xml:space="preserve">      川根本町</t>
  </si>
  <si>
    <t xml:space="preserve">　　　森町</t>
  </si>
  <si>
    <r>
      <rPr>
        <b val="true"/>
        <sz val="14"/>
        <color rgb="FF000000"/>
        <rFont val="Noto Sans"/>
        <family val="2"/>
      </rPr>
      <t xml:space="preserve">　　　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通学者</t>
    </r>
    <r>
      <rPr>
        <b val="true"/>
        <sz val="14"/>
        <color rgb="FF000000"/>
        <rFont val="ＭＳ 明朝"/>
        <family val="1"/>
      </rPr>
      <t xml:space="preserve">(15</t>
    </r>
    <r>
      <rPr>
        <b val="true"/>
        <sz val="14"/>
        <color rgb="FF000000"/>
        <rFont val="Noto Sans"/>
        <family val="2"/>
      </rPr>
      <t xml:space="preserve">歳未満通学者を含む通学者―特掲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続き</t>
    </r>
    <r>
      <rPr>
        <b val="true"/>
        <sz val="14"/>
        <color rgb="FF000000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別掲</t>
    </r>
    <r>
      <rPr>
        <sz val="11"/>
        <rFont val="ＭＳ 明朝"/>
        <family val="1"/>
      </rPr>
      <t xml:space="preserve">)
15</t>
    </r>
    <r>
      <rPr>
        <sz val="11"/>
        <rFont val="Noto Sans"/>
        <family val="2"/>
      </rPr>
      <t xml:space="preserve">歳未満
通学者を含む通学者</t>
    </r>
  </si>
  <si>
    <t xml:space="preserve">　　他県</t>
  </si>
  <si>
    <t xml:space="preserve">　　　北海道</t>
  </si>
  <si>
    <t xml:space="preserve">　　　青森県</t>
  </si>
  <si>
    <t xml:space="preserve">　　　岩手県</t>
  </si>
  <si>
    <t xml:space="preserve">　　　宮城県</t>
  </si>
  <si>
    <t xml:space="preserve">　　　秋田県</t>
  </si>
  <si>
    <t xml:space="preserve">　　　山形県</t>
  </si>
  <si>
    <t xml:space="preserve">　　　福島県</t>
  </si>
  <si>
    <t xml:space="preserve">　　　茨城県</t>
  </si>
  <si>
    <t xml:space="preserve">　　　栃木県</t>
  </si>
  <si>
    <t xml:space="preserve">　　　群馬県</t>
  </si>
  <si>
    <t xml:space="preserve">　　　埼玉県</t>
  </si>
  <si>
    <t xml:space="preserve">　　　千葉県</t>
  </si>
  <si>
    <t xml:space="preserve">　　　東京都</t>
  </si>
  <si>
    <t xml:space="preserve">　　　神奈川県</t>
  </si>
  <si>
    <t xml:space="preserve">　　　新潟県</t>
  </si>
  <si>
    <t xml:space="preserve">　　　富山県</t>
  </si>
  <si>
    <t xml:space="preserve">　　　石川県</t>
  </si>
  <si>
    <t xml:space="preserve">　　　福井県</t>
  </si>
  <si>
    <t xml:space="preserve">　　　山梨県</t>
  </si>
  <si>
    <t xml:space="preserve">　　　長野県</t>
  </si>
  <si>
    <t xml:space="preserve">　　　岐阜県</t>
  </si>
  <si>
    <t xml:space="preserve">　　　愛知県</t>
  </si>
  <si>
    <t xml:space="preserve">　　　三重県</t>
  </si>
  <si>
    <t xml:space="preserve">　　　滋賀県</t>
  </si>
  <si>
    <t xml:space="preserve">　　　京都府</t>
  </si>
  <si>
    <t xml:space="preserve">　　　大阪府</t>
  </si>
  <si>
    <t xml:space="preserve">　　　兵庫県</t>
  </si>
  <si>
    <t xml:space="preserve">　　　奈良県</t>
  </si>
  <si>
    <t xml:space="preserve">　　　和歌山県</t>
  </si>
  <si>
    <t xml:space="preserve">　　　鳥取県</t>
  </si>
  <si>
    <t xml:space="preserve">　　　島根県</t>
  </si>
  <si>
    <t xml:space="preserve">　　　岡山県</t>
  </si>
  <si>
    <t xml:space="preserve">　　　広島県</t>
  </si>
  <si>
    <t xml:space="preserve">　　　山口県</t>
  </si>
  <si>
    <t xml:space="preserve">　　　徳島県</t>
  </si>
  <si>
    <t xml:space="preserve">　　　香川県</t>
  </si>
  <si>
    <t xml:space="preserve">　　　愛媛県</t>
  </si>
  <si>
    <t xml:space="preserve">　　　高知県</t>
  </si>
  <si>
    <t xml:space="preserve">　　　福岡県</t>
  </si>
  <si>
    <t xml:space="preserve">　　　佐賀県</t>
  </si>
  <si>
    <t xml:space="preserve">　　　長崎県</t>
  </si>
  <si>
    <t xml:space="preserve">　　　熊本県</t>
  </si>
  <si>
    <t xml:space="preserve">　　　大分県</t>
  </si>
  <si>
    <t xml:space="preserve">　　　宮崎県</t>
  </si>
  <si>
    <t xml:space="preserve">　　　鹿児島県</t>
  </si>
  <si>
    <t xml:space="preserve">　　　沖縄県</t>
  </si>
  <si>
    <t xml:space="preserve">　　従業・通学市区町村「不詳・外国」</t>
  </si>
  <si>
    <t xml:space="preserve">　従業地・通学地「不詳」　　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36</t>
    </r>
    <r>
      <rPr>
        <b val="true"/>
        <sz val="14"/>
        <color rgb="FF000000"/>
        <rFont val="Noto Sans"/>
        <family val="2"/>
      </rPr>
      <t xml:space="preserve">表　従業地・通学地による常住市区町村、男女別</t>
    </r>
    <r>
      <rPr>
        <b val="true"/>
        <sz val="14"/>
        <color rgb="FF000000"/>
        <rFont val="ＭＳ 明朝"/>
        <family val="1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及び</t>
    </r>
  </si>
  <si>
    <t xml:space="preserve">当地で従業・通学する者</t>
  </si>
  <si>
    <t xml:space="preserve">　自市町村に常住</t>
  </si>
  <si>
    <t xml:space="preserve">　他市区町村に常住</t>
  </si>
  <si>
    <t xml:space="preserve">　従業地・通学地「不詳・外国」で</t>
  </si>
  <si>
    <t xml:space="preserve">　当地に常住している者　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37</t>
    </r>
    <r>
      <rPr>
        <b val="true"/>
        <sz val="14"/>
        <color rgb="FF000000"/>
        <rFont val="Noto Sans"/>
        <family val="2"/>
      </rPr>
      <t xml:space="preserve">表　現住地又は５年前の常住地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８区分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による年齢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５歳階級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、男女別</t>
    </r>
  </si>
  <si>
    <r>
      <rPr>
        <b val="true"/>
        <sz val="14"/>
        <color rgb="FF000000"/>
        <rFont val="Noto Sans"/>
        <family val="2"/>
      </rPr>
      <t xml:space="preserve">　　　人口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転入・転出－特掲</t>
    </r>
    <r>
      <rPr>
        <b val="true"/>
        <sz val="14"/>
        <color rgb="FF000000"/>
        <rFont val="ＭＳ 明朝"/>
        <family val="1"/>
      </rPr>
      <t xml:space="preserve">)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歳</t>
    </r>
    <r>
      <rPr>
        <sz val="10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総　数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常住者</t>
    </r>
    <r>
      <rPr>
        <sz val="12"/>
        <rFont val="ＭＳ 明朝"/>
        <family val="1"/>
      </rPr>
      <t xml:space="preserve">)
(a)</t>
    </r>
  </si>
  <si>
    <t xml:space="preserve">現住地による人口</t>
  </si>
  <si>
    <r>
      <rPr>
        <sz val="12"/>
        <rFont val="Noto Sans"/>
        <family val="2"/>
      </rPr>
      <t xml:space="preserve">現住所
</t>
    </r>
    <r>
      <rPr>
        <sz val="12"/>
        <rFont val="ＭＳ 明朝"/>
        <family val="1"/>
      </rPr>
      <t xml:space="preserve">(b)</t>
    </r>
  </si>
  <si>
    <t xml:space="preserve">国　内</t>
  </si>
  <si>
    <r>
      <rPr>
        <sz val="12"/>
        <rFont val="Noto Sans"/>
        <family val="2"/>
      </rPr>
      <t xml:space="preserve">国外
</t>
    </r>
    <r>
      <rPr>
        <sz val="12"/>
        <rFont val="ＭＳ 明朝"/>
        <family val="1"/>
      </rPr>
      <t xml:space="preserve">(f)</t>
    </r>
  </si>
  <si>
    <r>
      <rPr>
        <sz val="12"/>
        <rFont val="Noto Sans"/>
        <family val="2"/>
      </rPr>
      <t xml:space="preserve">５年前の常住市区町村「不詳」</t>
    </r>
    <r>
      <rPr>
        <sz val="12"/>
        <rFont val="ＭＳ 明朝"/>
        <family val="1"/>
      </rPr>
      <t xml:space="preserve">(g)</t>
    </r>
  </si>
  <si>
    <r>
      <rPr>
        <sz val="12"/>
        <rFont val="Noto Sans"/>
        <family val="2"/>
      </rPr>
      <t xml:space="preserve">移動状況「不詳」
</t>
    </r>
    <r>
      <rPr>
        <sz val="12"/>
        <rFont val="ＭＳ 明朝"/>
        <family val="1"/>
      </rPr>
      <t xml:space="preserve">(h)</t>
    </r>
  </si>
  <si>
    <r>
      <rPr>
        <sz val="12"/>
        <rFont val="Noto Sans"/>
        <family val="2"/>
      </rPr>
      <t xml:space="preserve">自市区町村内</t>
    </r>
    <r>
      <rPr>
        <sz val="12"/>
        <rFont val="ＭＳ 明朝"/>
        <family val="1"/>
      </rPr>
      <t xml:space="preserve">(c)</t>
    </r>
  </si>
  <si>
    <r>
      <rPr>
        <sz val="12"/>
        <rFont val="Noto Sans"/>
        <family val="2"/>
      </rPr>
      <t xml:space="preserve">県内他市区町村</t>
    </r>
    <r>
      <rPr>
        <sz val="12"/>
        <rFont val="ＭＳ 明朝"/>
        <family val="1"/>
      </rPr>
      <t xml:space="preserve">(d)</t>
    </r>
  </si>
  <si>
    <r>
      <rPr>
        <sz val="12"/>
        <rFont val="Noto Sans"/>
        <family val="2"/>
      </rPr>
      <t xml:space="preserve">他県</t>
    </r>
    <r>
      <rPr>
        <sz val="12"/>
        <rFont val="ＭＳ 明朝"/>
        <family val="1"/>
      </rPr>
      <t xml:space="preserve">(e)</t>
    </r>
  </si>
  <si>
    <r>
      <rPr>
        <sz val="11"/>
        <rFont val="ＭＳ 明朝"/>
        <family val="1"/>
      </rPr>
      <t xml:space="preserve">  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歳 </t>
    </r>
    <r>
      <rPr>
        <sz val="11"/>
        <rFont val="ＭＳ 明朝"/>
        <family val="1"/>
      </rPr>
      <t xml:space="preserve">1)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歳</t>
    </r>
  </si>
  <si>
    <t xml:space="preserve">　年齢「不詳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</rPr>
      <t xml:space="preserve">1) 5</t>
    </r>
    <r>
      <rPr>
        <sz val="11"/>
        <rFont val="Noto Sans"/>
        <family val="2"/>
      </rPr>
      <t xml:space="preserve">歳未満については、出生後にふだん住んでいた場所による。</t>
    </r>
  </si>
  <si>
    <r>
      <rPr>
        <b val="true"/>
        <sz val="14"/>
        <color rgb="FF000000"/>
        <rFont val="Noto Sans"/>
        <family val="2"/>
      </rPr>
      <t xml:space="preserve">　　　人口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転入・転出－特掲</t>
    </r>
    <r>
      <rPr>
        <b val="true"/>
        <sz val="14"/>
        <color rgb="FF000000"/>
        <rFont val="ＭＳ 明朝"/>
        <family val="1"/>
      </rPr>
      <t xml:space="preserve">)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続き</t>
    </r>
    <r>
      <rPr>
        <b val="true"/>
        <sz val="14"/>
        <color rgb="FF000000"/>
        <rFont val="ＭＳ 明朝"/>
        <family val="1"/>
      </rPr>
      <t xml:space="preserve">)</t>
    </r>
  </si>
  <si>
    <t xml:space="preserve">５年前の常住地による人口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</rPr>
      <t xml:space="preserve">)
</t>
    </r>
    <r>
      <rPr>
        <sz val="12"/>
        <rFont val="Noto Sans"/>
        <family val="2"/>
      </rPr>
      <t xml:space="preserve">転入</t>
    </r>
    <r>
      <rPr>
        <sz val="12"/>
        <rFont val="ＭＳ 明朝"/>
        <family val="1"/>
      </rPr>
      <t xml:space="preserve">(l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</rPr>
      <t xml:space="preserve">)
</t>
    </r>
    <r>
      <rPr>
        <sz val="12"/>
        <rFont val="Noto Sans"/>
        <family val="2"/>
      </rPr>
      <t xml:space="preserve">転出</t>
    </r>
    <r>
      <rPr>
        <sz val="12"/>
        <rFont val="ＭＳ 明朝"/>
        <family val="1"/>
      </rPr>
      <t xml:space="preserve">(m)</t>
    </r>
  </si>
  <si>
    <r>
      <rPr>
        <sz val="12"/>
        <rFont val="Noto Sans"/>
        <family val="2"/>
      </rPr>
      <t xml:space="preserve">総　数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５年前の常住者</t>
    </r>
    <r>
      <rPr>
        <sz val="12"/>
        <rFont val="ＭＳ 明朝"/>
        <family val="1"/>
      </rPr>
      <t xml:space="preserve">)(i)</t>
    </r>
  </si>
  <si>
    <r>
      <rPr>
        <sz val="12"/>
        <rFont val="Noto Sans"/>
        <family val="2"/>
      </rPr>
      <t xml:space="preserve">うち県内他市区町村</t>
    </r>
    <r>
      <rPr>
        <sz val="12"/>
        <rFont val="ＭＳ 明朝"/>
        <family val="1"/>
      </rPr>
      <t xml:space="preserve">(j)</t>
    </r>
  </si>
  <si>
    <r>
      <rPr>
        <sz val="12"/>
        <rFont val="Noto Sans"/>
        <family val="2"/>
      </rPr>
      <t xml:space="preserve">うち他県</t>
    </r>
    <r>
      <rPr>
        <sz val="12"/>
        <rFont val="ＭＳ 明朝"/>
        <family val="1"/>
      </rPr>
      <t xml:space="preserve">(k)</t>
    </r>
  </si>
  <si>
    <r>
      <rPr>
        <sz val="12"/>
        <rFont val="Noto Sans"/>
        <family val="2"/>
      </rPr>
      <t xml:space="preserve">うち県内他市町村</t>
    </r>
    <r>
      <rPr>
        <sz val="12"/>
        <rFont val="ＭＳ 明朝"/>
        <family val="1"/>
      </rPr>
      <t xml:space="preserve">(j)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38</t>
    </r>
    <r>
      <rPr>
        <b val="true"/>
        <sz val="14"/>
        <color rgb="FF000000"/>
        <rFont val="Noto Sans"/>
        <family val="2"/>
      </rPr>
      <t xml:space="preserve">表　現住市区町村による５年前の常住市区町村、男女別人口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転入</t>
    </r>
    <r>
      <rPr>
        <b val="true"/>
        <sz val="14"/>
        <color rgb="FF000000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人　口 </t>
    </r>
    <r>
      <rPr>
        <sz val="10"/>
        <rFont val="ＭＳ 明朝"/>
        <family val="1"/>
      </rPr>
      <t xml:space="preserve">1)</t>
    </r>
  </si>
  <si>
    <t xml:space="preserve">（再掲）５歳以上人口</t>
  </si>
  <si>
    <t xml:space="preserve">現住者</t>
  </si>
  <si>
    <t xml:space="preserve">　現住所</t>
  </si>
  <si>
    <t xml:space="preserve">　自市町村内</t>
  </si>
  <si>
    <t xml:space="preserve">　転入</t>
  </si>
  <si>
    <t xml:space="preserve">　　県内他市区町村から</t>
  </si>
  <si>
    <r>
      <rPr>
        <sz val="9"/>
        <rFont val="ＭＳ 明朝"/>
        <family val="1"/>
      </rPr>
      <t xml:space="preserve">1) </t>
    </r>
    <r>
      <rPr>
        <sz val="9"/>
        <rFont val="Noto Sans"/>
        <family val="2"/>
      </rPr>
      <t xml:space="preserve">５歳未満については、出生後にふだん住んでいた場所による。</t>
    </r>
  </si>
  <si>
    <r>
      <rPr>
        <b val="true"/>
        <sz val="14"/>
        <color rgb="FF000000"/>
        <rFont val="Noto Sans"/>
        <family val="2"/>
      </rPr>
      <t xml:space="preserve">　　　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続き</t>
    </r>
    <r>
      <rPr>
        <b val="true"/>
        <sz val="14"/>
        <color rgb="FF000000"/>
        <rFont val="ＭＳ 明朝"/>
        <family val="1"/>
      </rPr>
      <t xml:space="preserve">)</t>
    </r>
  </si>
  <si>
    <t xml:space="preserve">　　他県から</t>
  </si>
  <si>
    <t xml:space="preserve">      熊本県</t>
  </si>
  <si>
    <t xml:space="preserve">　　国外から</t>
  </si>
  <si>
    <t xml:space="preserve">　５年前の常住市区町村「不詳」</t>
  </si>
  <si>
    <t xml:space="preserve">　移動状況「不詳」</t>
  </si>
  <si>
    <t xml:space="preserve">　　　　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</rPr>
      <t xml:space="preserve">39</t>
    </r>
    <r>
      <rPr>
        <b val="true"/>
        <sz val="14"/>
        <color rgb="FF000000"/>
        <rFont val="Noto Sans"/>
        <family val="2"/>
      </rPr>
      <t xml:space="preserve">表　５年前の常住市区町村による現住市区町村、男女別人口</t>
    </r>
    <r>
      <rPr>
        <b val="true"/>
        <sz val="14"/>
        <color rgb="FF000000"/>
        <rFont val="ＭＳ 明朝"/>
        <family val="1"/>
      </rPr>
      <t xml:space="preserve">(</t>
    </r>
    <r>
      <rPr>
        <b val="true"/>
        <sz val="14"/>
        <color rgb="FF000000"/>
        <rFont val="Noto Sans"/>
        <family val="2"/>
      </rPr>
      <t xml:space="preserve">転出</t>
    </r>
    <r>
      <rPr>
        <b val="true"/>
        <sz val="14"/>
        <color rgb="FF000000"/>
        <rFont val="ＭＳ 明朝"/>
        <family val="1"/>
      </rPr>
      <t xml:space="preserve">)</t>
    </r>
  </si>
  <si>
    <t xml:space="preserve">　転出</t>
  </si>
  <si>
    <t xml:space="preserve">　　県内他市区町村へ</t>
  </si>
  <si>
    <t xml:space="preserve">　　他県へ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\ ###,###,###,###,##0;\-###,###,###,###,##0"/>
    <numFmt numFmtId="169" formatCode="###,###,###,##0;\-##,###,###,##0"/>
    <numFmt numFmtId="170" formatCode="#,###,###,##0.00;&quot; -&quot;###,###,##0.00"/>
    <numFmt numFmtId="171" formatCode="##,###,###,##0.0;\-#,###,###,##0.0"/>
    <numFmt numFmtId="172" formatCode="#,###,###,##0.0;&quot; -&quot;###,###,##0.0"/>
    <numFmt numFmtId="173" formatCode="\ ###,###,##0;\-###,###,##0"/>
    <numFmt numFmtId="174" formatCode="#,###,###,##0;&quot; -&quot;###,###,##0"/>
    <numFmt numFmtId="175" formatCode="#,##0_ "/>
    <numFmt numFmtId="176" formatCode="0.0_);[RED]\(0.0\)"/>
    <numFmt numFmtId="177" formatCode="_ * #,##0.00_ ;_ * \-#,##0.00_ ;_ * \-?_ ;_ @_ "/>
    <numFmt numFmtId="178" formatCode="_ * #,##0.0_ ;_ * \-#,##0.0_ ;_ * \-?_ ;_ @_ "/>
    <numFmt numFmtId="179" formatCode="#,##0"/>
    <numFmt numFmtId="180" formatCode="#,##0.0"/>
    <numFmt numFmtId="181" formatCode="#,##0.00"/>
    <numFmt numFmtId="182" formatCode="0.00"/>
    <numFmt numFmtId="183" formatCode="0.0"/>
    <numFmt numFmtId="184" formatCode="#,##0_);[RED]\(#,##0\)"/>
    <numFmt numFmtId="185" formatCode="[$-409]#,##0_);\(#,##0\)"/>
  </numFmts>
  <fonts count="35">
    <font>
      <sz val="9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ゴシック"/>
      <family val="3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9"/>
      <color rgb="FF000000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8"/>
      <name val="ＭＳ 明朝"/>
      <family val="1"/>
    </font>
    <font>
      <sz val="12"/>
      <color rgb="FF000000"/>
      <name val="ＭＳ 明朝"/>
      <family val="1"/>
    </font>
    <font>
      <sz val="12"/>
      <name val="ＭＳ 明朝"/>
      <family val="1"/>
    </font>
    <font>
      <vertAlign val="superscript"/>
      <sz val="12"/>
      <name val="ＭＳ 明朝"/>
      <family val="1"/>
    </font>
    <font>
      <vertAlign val="superscript"/>
      <sz val="10"/>
      <name val="ＭＳ 明朝"/>
      <family val="1"/>
    </font>
    <font>
      <sz val="10"/>
      <color rgb="FF000000"/>
      <name val="Noto Sans"/>
      <family val="2"/>
    </font>
    <font>
      <sz val="10"/>
      <color rgb="FF000000"/>
      <name val="ＭＳ 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</font>
    <font>
      <b val="true"/>
      <sz val="12"/>
      <name val="Noto Sans"/>
      <family val="2"/>
    </font>
    <font>
      <b val="true"/>
      <sz val="12"/>
      <name val="ＭＳ 明朝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4"/>
      <color rgb="FF000000"/>
      <name val="ＭＳ 明朝"/>
      <family val="1"/>
    </font>
    <font>
      <sz val="11"/>
      <name val="ＭＳ 明朝"/>
      <family val="1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</font>
    <font>
      <sz val="10"/>
      <name val="ＭＳ Ｐゴシック"/>
      <family val="3"/>
    </font>
    <font>
      <sz val="10"/>
      <color rgb="FF000000"/>
      <name val="ＭＳ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true" diagonalDown="false">
      <left style="thin"/>
      <right style="thin"/>
      <top style="thin"/>
      <bottom style="dotted"/>
      <diagonal style="hair"/>
    </border>
    <border diagonalUp="true" diagonalDown="false">
      <left/>
      <right/>
      <top style="thin"/>
      <bottom style="dotted"/>
      <diagonal style="hair"/>
    </border>
    <border diagonalUp="true" diagonalDown="false">
      <left/>
      <right style="medium"/>
      <top style="thin"/>
      <bottom style="dotted"/>
      <diagonal style="hair"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6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5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68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9" fontId="1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3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3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1" fontId="15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15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5" fillId="0" borderId="5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2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5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6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0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2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3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2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9" fontId="2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  <cellStyle name="標準_JB16 2" xfId="22"/>
    <cellStyle name="標準_人8-3表" xfId="23"/>
    <cellStyle name="標準_産16-2表" xfId="24"/>
    <cellStyle name="標準_第7表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3240</xdr:colOff>
      <xdr:row>16</xdr:row>
      <xdr:rowOff>38160</xdr:rowOff>
    </xdr:from>
    <xdr:to>
      <xdr:col>23</xdr:col>
      <xdr:colOff>480960</xdr:colOff>
      <xdr:row>32</xdr:row>
      <xdr:rowOff>95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246880" y="4962600"/>
          <a:ext cx="7284240" cy="49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2600</xdr:colOff>
      <xdr:row>30</xdr:row>
      <xdr:rowOff>104400</xdr:rowOff>
    </xdr:from>
    <xdr:to>
      <xdr:col>25</xdr:col>
      <xdr:colOff>395640</xdr:colOff>
      <xdr:row>43</xdr:row>
      <xdr:rowOff>124200</xdr:rowOff>
    </xdr:to>
    <xdr:pic>
      <xdr:nvPicPr>
        <xdr:cNvPr id="1" name="図 10" descr=""/>
        <xdr:cNvPicPr/>
      </xdr:nvPicPr>
      <xdr:blipFill>
        <a:blip r:embed="rId1"/>
        <a:stretch/>
      </xdr:blipFill>
      <xdr:spPr>
        <a:xfrm>
          <a:off x="7528680" y="7162560"/>
          <a:ext cx="7184160" cy="32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120</xdr:colOff>
      <xdr:row>14</xdr:row>
      <xdr:rowOff>0</xdr:rowOff>
    </xdr:from>
    <xdr:to>
      <xdr:col>21</xdr:col>
      <xdr:colOff>107280</xdr:colOff>
      <xdr:row>28</xdr:row>
      <xdr:rowOff>2880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7883280" y="4124160"/>
          <a:ext cx="7199280" cy="51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9</xdr:col>
      <xdr:colOff>360</xdr:colOff>
      <xdr:row>24</xdr:row>
      <xdr:rowOff>478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21960" y="4352760"/>
          <a:ext cx="7122960" cy="172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" width="18.16"/>
    <col collapsed="false" customWidth="true" hidden="false" outlineLevel="0" max="7" min="2" style="1" width="15.49"/>
    <col collapsed="false" customWidth="true" hidden="false" outlineLevel="0" max="8" min="8" style="1" width="13.16"/>
    <col collapsed="false" customWidth="true" hidden="false" outlineLevel="0" max="10" min="9" style="1" width="9.5"/>
    <col collapsed="false" customWidth="false" hidden="false" outlineLevel="0" max="257" min="11" style="1" width="10.16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</row>
    <row r="3" s="11" customFormat="true" ht="19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10" t="s">
        <v>6</v>
      </c>
    </row>
    <row r="4" s="11" customFormat="true" ht="18.75" hidden="false" customHeight="true" outlineLevel="0" collapsed="false">
      <c r="A4" s="6"/>
      <c r="B4" s="12" t="s">
        <v>7</v>
      </c>
      <c r="C4" s="13" t="s">
        <v>8</v>
      </c>
      <c r="D4" s="14" t="s">
        <v>9</v>
      </c>
      <c r="E4" s="15" t="s">
        <v>10</v>
      </c>
      <c r="F4" s="16" t="s">
        <v>11</v>
      </c>
      <c r="G4" s="17" t="s">
        <v>12</v>
      </c>
    </row>
    <row r="5" s="11" customFormat="true" ht="18.75" hidden="false" customHeight="true" outlineLevel="0" collapsed="false">
      <c r="A5" s="6"/>
      <c r="B5" s="18" t="s">
        <v>13</v>
      </c>
      <c r="C5" s="19" t="s">
        <v>14</v>
      </c>
      <c r="D5" s="14"/>
      <c r="E5" s="15"/>
      <c r="F5" s="20" t="s">
        <v>15</v>
      </c>
      <c r="G5" s="21" t="s">
        <v>16</v>
      </c>
    </row>
    <row r="6" s="29" customFormat="true" ht="22.5" hidden="false" customHeight="true" outlineLevel="0" collapsed="false">
      <c r="A6" s="22" t="s">
        <v>17</v>
      </c>
      <c r="B6" s="23" t="n">
        <v>31710</v>
      </c>
      <c r="C6" s="24" t="n">
        <v>32118</v>
      </c>
      <c r="D6" s="25" t="n">
        <f aca="false">B6-C6</f>
        <v>-408</v>
      </c>
      <c r="E6" s="26" t="n">
        <f aca="false">(B6/C6)*100-100</f>
        <v>-1.27031571081636</v>
      </c>
      <c r="F6" s="27" t="n">
        <v>8.81</v>
      </c>
      <c r="G6" s="28" t="n">
        <f aca="false">B6/F6</f>
        <v>3599.31895573212</v>
      </c>
    </row>
    <row r="7" s="29" customFormat="true" ht="22.5" hidden="false" customHeight="true" outlineLevel="0" collapsed="false">
      <c r="A7" s="30" t="s">
        <v>18</v>
      </c>
      <c r="B7" s="31" t="n">
        <v>28665</v>
      </c>
      <c r="C7" s="32" t="n">
        <v>27345</v>
      </c>
      <c r="D7" s="33" t="n">
        <f aca="false">B7-C7</f>
        <v>1320</v>
      </c>
      <c r="E7" s="34" t="n">
        <f aca="false">(B7/C7)*100-100</f>
        <v>4.82720789906747</v>
      </c>
      <c r="F7" s="35" t="n">
        <v>6.16</v>
      </c>
      <c r="G7" s="36" t="n">
        <f aca="false">B7/F7</f>
        <v>4653.40909090909</v>
      </c>
    </row>
    <row r="8" s="3" customFormat="true" ht="15" hidden="false" customHeight="true" outlineLevel="0" collapsed="false">
      <c r="A8" s="37" t="s">
        <v>19</v>
      </c>
      <c r="B8" s="37"/>
      <c r="C8" s="37"/>
      <c r="D8" s="37"/>
      <c r="E8" s="37"/>
      <c r="F8" s="37"/>
      <c r="G8" s="37"/>
    </row>
    <row r="9" s="3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15" hidden="false" customHeight="true" outlineLevel="0" collapsed="false">
      <c r="A10" s="38" t="s">
        <v>20</v>
      </c>
      <c r="B10" s="38"/>
      <c r="C10" s="38"/>
      <c r="D10" s="38"/>
      <c r="E10" s="38"/>
      <c r="F10" s="38"/>
      <c r="G10" s="38"/>
    </row>
    <row r="11" customFormat="false" ht="20.25" hidden="false" customHeight="true" outlineLevel="0" collapsed="false"/>
    <row r="12" customFormat="false" ht="19.5" hidden="false" customHeight="true" outlineLevel="0" collapsed="false">
      <c r="A12" s="39" t="s">
        <v>21</v>
      </c>
      <c r="B12" s="39"/>
      <c r="C12" s="39"/>
      <c r="D12" s="39"/>
      <c r="E12" s="39"/>
      <c r="F12" s="39"/>
      <c r="G12" s="40"/>
    </row>
    <row r="13" customFormat="false" ht="17.25" hidden="false" customHeight="true" outlineLevel="0" collapsed="false">
      <c r="F13" s="41" t="s">
        <v>22</v>
      </c>
    </row>
    <row r="14" customFormat="false" ht="24.95" hidden="false" customHeight="true" outlineLevel="0" collapsed="false">
      <c r="A14" s="42" t="s">
        <v>23</v>
      </c>
      <c r="B14" s="42"/>
      <c r="C14" s="42"/>
      <c r="D14" s="43" t="s">
        <v>24</v>
      </c>
      <c r="E14" s="43"/>
      <c r="F14" s="43"/>
    </row>
    <row r="15" customFormat="false" ht="24.95" hidden="false" customHeight="true" outlineLevel="0" collapsed="false">
      <c r="A15" s="44" t="s">
        <v>25</v>
      </c>
      <c r="B15" s="45" t="s">
        <v>26</v>
      </c>
      <c r="C15" s="45" t="s">
        <v>27</v>
      </c>
      <c r="D15" s="45" t="s">
        <v>25</v>
      </c>
      <c r="E15" s="45" t="s">
        <v>28</v>
      </c>
      <c r="F15" s="46" t="s">
        <v>29</v>
      </c>
    </row>
    <row r="16" customFormat="false" ht="24.95" hidden="false" customHeight="true" outlineLevel="0" collapsed="false">
      <c r="A16" s="47" t="n">
        <v>31710</v>
      </c>
      <c r="B16" s="48" t="n">
        <v>15388</v>
      </c>
      <c r="C16" s="48" t="n">
        <v>16322</v>
      </c>
      <c r="D16" s="48" t="n">
        <v>12973</v>
      </c>
      <c r="E16" s="48" t="n">
        <v>12956</v>
      </c>
      <c r="F16" s="49" t="n">
        <v>17</v>
      </c>
    </row>
    <row r="17" customFormat="false" ht="22.5" hidden="false" customHeight="true" outlineLevel="0" collapsed="false"/>
    <row r="18" customFormat="false" ht="12" hidden="false" customHeight="true" outlineLevel="0" collapsed="false">
      <c r="A18" s="50"/>
      <c r="B18" s="51"/>
      <c r="C18" s="52"/>
      <c r="D18" s="52"/>
      <c r="E18" s="52"/>
      <c r="F18" s="52"/>
    </row>
    <row r="19" customFormat="false" ht="11.25" hidden="false" customHeight="true" outlineLevel="0" collapsed="false">
      <c r="A19" s="53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8.25" hidden="false" customHeight="true" outlineLevel="0" collapsed="false"/>
    <row r="39" customFormat="false" ht="8.25" hidden="false" customHeight="true" outlineLevel="0" collapsed="false"/>
    <row r="40" customFormat="false" ht="7.5" hidden="false" customHeight="true" outlineLevel="0" collapsed="false"/>
    <row r="41" customFormat="false" ht="9" hidden="false" customHeight="true" outlineLevel="0" collapsed="false"/>
    <row r="42" customFormat="false" ht="19.5" hidden="false" customHeight="true" outlineLevel="0" collapsed="false"/>
    <row r="43" customFormat="false" ht="20.25" hidden="false" customHeight="true" outlineLevel="0" collapsed="false"/>
    <row r="44" customFormat="false" ht="6.75" hidden="false" customHeight="true" outlineLevel="0" collapsed="false"/>
    <row r="45" customFormat="false" ht="21" hidden="false" customHeight="true" outlineLevel="0" collapsed="false"/>
    <row r="46" customFormat="false" ht="19.5" hidden="false" customHeight="true" outlineLevel="0" collapsed="false"/>
    <row r="47" customFormat="false" ht="12" hidden="false" customHeight="true" outlineLevel="0" collapsed="false"/>
    <row r="48" customFormat="false" ht="16.5" hidden="false" customHeight="true" outlineLevel="0" collapsed="false"/>
    <row r="49" customFormat="false" ht="12" hidden="false" customHeight="true" outlineLevel="0" collapsed="false"/>
    <row r="50" customFormat="false" ht="16.5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5.75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8.25" hidden="false" customHeight="true" outlineLevel="0" collapsed="false"/>
    <row r="107" customFormat="false" ht="8.25" hidden="false" customHeight="true" outlineLevel="0" collapsed="false"/>
    <row r="108" customFormat="false" ht="7.5" hidden="false" customHeight="true" outlineLevel="0" collapsed="false"/>
  </sheetData>
  <mergeCells count="12">
    <mergeCell ref="A1:G1"/>
    <mergeCell ref="E2:G2"/>
    <mergeCell ref="A3:A5"/>
    <mergeCell ref="B3:C3"/>
    <mergeCell ref="D3:E3"/>
    <mergeCell ref="D4:D5"/>
    <mergeCell ref="E4:E5"/>
    <mergeCell ref="A8:G9"/>
    <mergeCell ref="A10:G10"/>
    <mergeCell ref="A12:F12"/>
    <mergeCell ref="A14:C14"/>
    <mergeCell ref="D14:F14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1－</oddFooter>
  </headerFooter>
  <rowBreaks count="2" manualBreakCount="2">
    <brk id="40" man="true" max="16383" min="0"/>
    <brk id="108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17.16"/>
    <col collapsed="false" customWidth="true" hidden="false" outlineLevel="0" max="10" min="2" style="95" width="10.5"/>
    <col collapsed="false" customWidth="false" hidden="false" outlineLevel="0" max="257" min="11" style="95" width="10.16"/>
  </cols>
  <sheetData>
    <row r="1" customFormat="false" ht="16.5" hidden="false" customHeight="true" outlineLevel="0" collapsed="false">
      <c r="A1" s="94"/>
      <c r="B1" s="94"/>
      <c r="C1" s="94"/>
      <c r="D1" s="94"/>
      <c r="E1" s="94"/>
      <c r="F1" s="5" t="s">
        <v>167</v>
      </c>
      <c r="G1" s="5"/>
      <c r="H1" s="5"/>
      <c r="I1" s="5"/>
      <c r="J1" s="5"/>
    </row>
    <row r="2" customFormat="false" ht="24.75" hidden="false" customHeight="true" outlineLevel="0" collapsed="false">
      <c r="A2" s="134" t="s">
        <v>168</v>
      </c>
      <c r="B2" s="160" t="s">
        <v>218</v>
      </c>
      <c r="C2" s="160"/>
      <c r="D2" s="160"/>
      <c r="E2" s="136" t="s">
        <v>219</v>
      </c>
      <c r="F2" s="136"/>
      <c r="G2" s="136"/>
      <c r="H2" s="137" t="s">
        <v>220</v>
      </c>
      <c r="I2" s="137"/>
      <c r="J2" s="137"/>
    </row>
    <row r="3" customFormat="false" ht="24.75" hidden="false" customHeight="true" outlineLevel="0" collapsed="false">
      <c r="A3" s="134"/>
      <c r="B3" s="138" t="s">
        <v>172</v>
      </c>
      <c r="C3" s="45" t="s">
        <v>26</v>
      </c>
      <c r="D3" s="45" t="s">
        <v>27</v>
      </c>
      <c r="E3" s="45" t="s">
        <v>172</v>
      </c>
      <c r="F3" s="45" t="s">
        <v>26</v>
      </c>
      <c r="G3" s="45" t="s">
        <v>27</v>
      </c>
      <c r="H3" s="45" t="s">
        <v>172</v>
      </c>
      <c r="I3" s="45" t="s">
        <v>26</v>
      </c>
      <c r="J3" s="139" t="s">
        <v>27</v>
      </c>
    </row>
    <row r="4" customFormat="false" ht="21.75" hidden="false" customHeight="true" outlineLevel="0" collapsed="false">
      <c r="A4" s="140" t="s">
        <v>172</v>
      </c>
      <c r="B4" s="141" t="n">
        <v>2807</v>
      </c>
      <c r="C4" s="141" t="n">
        <v>1384</v>
      </c>
      <c r="D4" s="141" t="n">
        <v>1423</v>
      </c>
      <c r="E4" s="141" t="n">
        <v>1254</v>
      </c>
      <c r="F4" s="141" t="n">
        <v>611</v>
      </c>
      <c r="G4" s="141" t="n">
        <v>643</v>
      </c>
      <c r="H4" s="141" t="n">
        <v>1368</v>
      </c>
      <c r="I4" s="141" t="n">
        <v>653</v>
      </c>
      <c r="J4" s="142" t="n">
        <v>715</v>
      </c>
    </row>
    <row r="5" customFormat="false" ht="21.75" hidden="false" customHeight="true" outlineLevel="0" collapsed="false">
      <c r="A5" s="143" t="s">
        <v>173</v>
      </c>
      <c r="B5" s="144" t="n">
        <v>144</v>
      </c>
      <c r="C5" s="144" t="n">
        <v>85</v>
      </c>
      <c r="D5" s="144" t="n">
        <v>59</v>
      </c>
      <c r="E5" s="144" t="n">
        <v>35</v>
      </c>
      <c r="F5" s="144" t="n">
        <v>18</v>
      </c>
      <c r="G5" s="144" t="n">
        <v>17</v>
      </c>
      <c r="H5" s="144" t="n">
        <v>32</v>
      </c>
      <c r="I5" s="144" t="n">
        <v>18</v>
      </c>
      <c r="J5" s="145" t="n">
        <v>14</v>
      </c>
    </row>
    <row r="6" customFormat="false" ht="21.75" hidden="false" customHeight="true" outlineLevel="0" collapsed="false">
      <c r="A6" s="143" t="s">
        <v>174</v>
      </c>
      <c r="B6" s="144" t="n">
        <v>135</v>
      </c>
      <c r="C6" s="144" t="n">
        <v>68</v>
      </c>
      <c r="D6" s="144" t="n">
        <v>67</v>
      </c>
      <c r="E6" s="144" t="n">
        <v>49</v>
      </c>
      <c r="F6" s="144" t="n">
        <v>22</v>
      </c>
      <c r="G6" s="144" t="n">
        <v>27</v>
      </c>
      <c r="H6" s="144" t="n">
        <v>51</v>
      </c>
      <c r="I6" s="144" t="n">
        <v>27</v>
      </c>
      <c r="J6" s="145" t="n">
        <v>24</v>
      </c>
    </row>
    <row r="7" customFormat="false" ht="21.75" hidden="false" customHeight="true" outlineLevel="0" collapsed="false">
      <c r="A7" s="143" t="s">
        <v>175</v>
      </c>
      <c r="B7" s="144" t="n">
        <v>115</v>
      </c>
      <c r="C7" s="144" t="n">
        <v>64</v>
      </c>
      <c r="D7" s="144" t="n">
        <v>51</v>
      </c>
      <c r="E7" s="144" t="n">
        <v>60</v>
      </c>
      <c r="F7" s="144" t="n">
        <v>30</v>
      </c>
      <c r="G7" s="144" t="n">
        <v>30</v>
      </c>
      <c r="H7" s="144" t="n">
        <v>66</v>
      </c>
      <c r="I7" s="144" t="n">
        <v>42</v>
      </c>
      <c r="J7" s="145" t="n">
        <v>24</v>
      </c>
    </row>
    <row r="8" customFormat="false" ht="21.75" hidden="false" customHeight="true" outlineLevel="0" collapsed="false">
      <c r="A8" s="143" t="s">
        <v>176</v>
      </c>
      <c r="B8" s="144" t="n">
        <v>141</v>
      </c>
      <c r="C8" s="144" t="n">
        <v>59</v>
      </c>
      <c r="D8" s="144" t="n">
        <v>82</v>
      </c>
      <c r="E8" s="144" t="n">
        <v>68</v>
      </c>
      <c r="F8" s="144" t="n">
        <v>29</v>
      </c>
      <c r="G8" s="144" t="n">
        <v>39</v>
      </c>
      <c r="H8" s="144" t="n">
        <v>63</v>
      </c>
      <c r="I8" s="144" t="n">
        <v>32</v>
      </c>
      <c r="J8" s="145" t="n">
        <v>31</v>
      </c>
    </row>
    <row r="9" customFormat="false" ht="21.75" hidden="false" customHeight="true" outlineLevel="0" collapsed="false">
      <c r="A9" s="143" t="s">
        <v>177</v>
      </c>
      <c r="B9" s="144" t="n">
        <v>112</v>
      </c>
      <c r="C9" s="144" t="n">
        <v>60</v>
      </c>
      <c r="D9" s="144" t="n">
        <v>52</v>
      </c>
      <c r="E9" s="144" t="n">
        <v>53</v>
      </c>
      <c r="F9" s="144" t="n">
        <v>31</v>
      </c>
      <c r="G9" s="144" t="n">
        <v>22</v>
      </c>
      <c r="H9" s="144" t="n">
        <v>45</v>
      </c>
      <c r="I9" s="144" t="n">
        <v>26</v>
      </c>
      <c r="J9" s="145" t="n">
        <v>19</v>
      </c>
    </row>
    <row r="10" customFormat="false" ht="21.75" hidden="false" customHeight="true" outlineLevel="0" collapsed="false">
      <c r="A10" s="143" t="s">
        <v>178</v>
      </c>
      <c r="B10" s="144" t="n">
        <v>177</v>
      </c>
      <c r="C10" s="144" t="n">
        <v>90</v>
      </c>
      <c r="D10" s="144" t="n">
        <v>87</v>
      </c>
      <c r="E10" s="144" t="n">
        <v>49</v>
      </c>
      <c r="F10" s="144" t="n">
        <v>28</v>
      </c>
      <c r="G10" s="144" t="n">
        <v>21</v>
      </c>
      <c r="H10" s="144" t="n">
        <v>49</v>
      </c>
      <c r="I10" s="144" t="n">
        <v>27</v>
      </c>
      <c r="J10" s="145" t="n">
        <v>22</v>
      </c>
    </row>
    <row r="11" customFormat="false" ht="21.75" hidden="false" customHeight="true" outlineLevel="0" collapsed="false">
      <c r="A11" s="143" t="s">
        <v>179</v>
      </c>
      <c r="B11" s="144" t="n">
        <v>175</v>
      </c>
      <c r="C11" s="144" t="n">
        <v>95</v>
      </c>
      <c r="D11" s="144" t="n">
        <v>80</v>
      </c>
      <c r="E11" s="144" t="n">
        <v>49</v>
      </c>
      <c r="F11" s="144" t="n">
        <v>25</v>
      </c>
      <c r="G11" s="144" t="n">
        <v>24</v>
      </c>
      <c r="H11" s="144" t="n">
        <v>32</v>
      </c>
      <c r="I11" s="144" t="n">
        <v>16</v>
      </c>
      <c r="J11" s="145" t="n">
        <v>16</v>
      </c>
    </row>
    <row r="12" customFormat="false" ht="21.75" hidden="false" customHeight="true" outlineLevel="0" collapsed="false">
      <c r="A12" s="143" t="s">
        <v>180</v>
      </c>
      <c r="B12" s="144" t="n">
        <v>181</v>
      </c>
      <c r="C12" s="144" t="n">
        <v>89</v>
      </c>
      <c r="D12" s="144" t="n">
        <v>92</v>
      </c>
      <c r="E12" s="144" t="n">
        <v>80</v>
      </c>
      <c r="F12" s="144" t="n">
        <v>45</v>
      </c>
      <c r="G12" s="144" t="n">
        <v>35</v>
      </c>
      <c r="H12" s="144" t="n">
        <v>40</v>
      </c>
      <c r="I12" s="144" t="n">
        <v>20</v>
      </c>
      <c r="J12" s="145" t="n">
        <v>20</v>
      </c>
    </row>
    <row r="13" customFormat="false" ht="21.75" hidden="false" customHeight="true" outlineLevel="0" collapsed="false">
      <c r="A13" s="143" t="s">
        <v>181</v>
      </c>
      <c r="B13" s="144" t="n">
        <v>230</v>
      </c>
      <c r="C13" s="144" t="n">
        <v>120</v>
      </c>
      <c r="D13" s="144" t="n">
        <v>110</v>
      </c>
      <c r="E13" s="144" t="n">
        <v>77</v>
      </c>
      <c r="F13" s="144" t="n">
        <v>36</v>
      </c>
      <c r="G13" s="144" t="n">
        <v>41</v>
      </c>
      <c r="H13" s="144" t="n">
        <v>73</v>
      </c>
      <c r="I13" s="144" t="n">
        <v>33</v>
      </c>
      <c r="J13" s="145" t="n">
        <v>40</v>
      </c>
    </row>
    <row r="14" customFormat="false" ht="21.75" hidden="false" customHeight="true" outlineLevel="0" collapsed="false">
      <c r="A14" s="143" t="s">
        <v>182</v>
      </c>
      <c r="B14" s="144" t="n">
        <v>236</v>
      </c>
      <c r="C14" s="144" t="n">
        <v>125</v>
      </c>
      <c r="D14" s="144" t="n">
        <v>111</v>
      </c>
      <c r="E14" s="144" t="n">
        <v>103</v>
      </c>
      <c r="F14" s="144" t="n">
        <v>51</v>
      </c>
      <c r="G14" s="144" t="n">
        <v>52</v>
      </c>
      <c r="H14" s="144" t="n">
        <v>117</v>
      </c>
      <c r="I14" s="144" t="n">
        <v>50</v>
      </c>
      <c r="J14" s="145" t="n">
        <v>67</v>
      </c>
    </row>
    <row r="15" customFormat="false" ht="21.75" hidden="false" customHeight="true" outlineLevel="0" collapsed="false">
      <c r="A15" s="143" t="s">
        <v>183</v>
      </c>
      <c r="B15" s="144" t="n">
        <v>206</v>
      </c>
      <c r="C15" s="144" t="n">
        <v>98</v>
      </c>
      <c r="D15" s="144" t="n">
        <v>108</v>
      </c>
      <c r="E15" s="144" t="n">
        <v>106</v>
      </c>
      <c r="F15" s="144" t="n">
        <v>51</v>
      </c>
      <c r="G15" s="144" t="n">
        <v>55</v>
      </c>
      <c r="H15" s="144" t="n">
        <v>110</v>
      </c>
      <c r="I15" s="144" t="n">
        <v>59</v>
      </c>
      <c r="J15" s="145" t="n">
        <v>51</v>
      </c>
    </row>
    <row r="16" customFormat="false" ht="21.75" hidden="false" customHeight="true" outlineLevel="0" collapsed="false">
      <c r="A16" s="143" t="s">
        <v>184</v>
      </c>
      <c r="B16" s="144" t="n">
        <v>162</v>
      </c>
      <c r="C16" s="144" t="n">
        <v>77</v>
      </c>
      <c r="D16" s="144" t="n">
        <v>85</v>
      </c>
      <c r="E16" s="144" t="n">
        <v>98</v>
      </c>
      <c r="F16" s="144" t="n">
        <v>44</v>
      </c>
      <c r="G16" s="144" t="n">
        <v>54</v>
      </c>
      <c r="H16" s="144" t="n">
        <v>125</v>
      </c>
      <c r="I16" s="144" t="n">
        <v>54</v>
      </c>
      <c r="J16" s="145" t="n">
        <v>71</v>
      </c>
    </row>
    <row r="17" customFormat="false" ht="21.75" hidden="false" customHeight="true" outlineLevel="0" collapsed="false">
      <c r="A17" s="143" t="s">
        <v>185</v>
      </c>
      <c r="B17" s="144" t="n">
        <v>148</v>
      </c>
      <c r="C17" s="144" t="n">
        <v>79</v>
      </c>
      <c r="D17" s="144" t="n">
        <v>69</v>
      </c>
      <c r="E17" s="144" t="n">
        <v>86</v>
      </c>
      <c r="F17" s="144" t="n">
        <v>49</v>
      </c>
      <c r="G17" s="144" t="n">
        <v>37</v>
      </c>
      <c r="H17" s="144" t="n">
        <v>78</v>
      </c>
      <c r="I17" s="144" t="n">
        <v>41</v>
      </c>
      <c r="J17" s="145" t="n">
        <v>37</v>
      </c>
    </row>
    <row r="18" customFormat="false" ht="21.75" hidden="false" customHeight="true" outlineLevel="0" collapsed="false">
      <c r="A18" s="143" t="s">
        <v>186</v>
      </c>
      <c r="B18" s="144" t="n">
        <v>174</v>
      </c>
      <c r="C18" s="144" t="n">
        <v>75</v>
      </c>
      <c r="D18" s="144" t="n">
        <v>99</v>
      </c>
      <c r="E18" s="144" t="n">
        <v>80</v>
      </c>
      <c r="F18" s="144" t="n">
        <v>41</v>
      </c>
      <c r="G18" s="144" t="n">
        <v>39</v>
      </c>
      <c r="H18" s="144" t="n">
        <v>69</v>
      </c>
      <c r="I18" s="144" t="n">
        <v>30</v>
      </c>
      <c r="J18" s="145" t="n">
        <v>39</v>
      </c>
    </row>
    <row r="19" customFormat="false" ht="21.75" hidden="false" customHeight="true" outlineLevel="0" collapsed="false">
      <c r="A19" s="143" t="s">
        <v>187</v>
      </c>
      <c r="B19" s="144" t="n">
        <v>182</v>
      </c>
      <c r="C19" s="144" t="n">
        <v>83</v>
      </c>
      <c r="D19" s="144" t="n">
        <v>99</v>
      </c>
      <c r="E19" s="144" t="n">
        <v>72</v>
      </c>
      <c r="F19" s="144" t="n">
        <v>33</v>
      </c>
      <c r="G19" s="144" t="n">
        <v>39</v>
      </c>
      <c r="H19" s="144" t="n">
        <v>90</v>
      </c>
      <c r="I19" s="144" t="n">
        <v>35</v>
      </c>
      <c r="J19" s="145" t="n">
        <v>55</v>
      </c>
    </row>
    <row r="20" customFormat="false" ht="21.75" hidden="false" customHeight="true" outlineLevel="0" collapsed="false">
      <c r="A20" s="143" t="s">
        <v>188</v>
      </c>
      <c r="B20" s="144" t="n">
        <v>121</v>
      </c>
      <c r="C20" s="144" t="n">
        <v>54</v>
      </c>
      <c r="D20" s="144" t="n">
        <v>67</v>
      </c>
      <c r="E20" s="144" t="n">
        <v>81</v>
      </c>
      <c r="F20" s="144" t="n">
        <v>34</v>
      </c>
      <c r="G20" s="144" t="n">
        <v>47</v>
      </c>
      <c r="H20" s="144" t="n">
        <v>98</v>
      </c>
      <c r="I20" s="144" t="n">
        <v>38</v>
      </c>
      <c r="J20" s="145" t="n">
        <v>60</v>
      </c>
    </row>
    <row r="21" customFormat="false" ht="21.75" hidden="false" customHeight="true" outlineLevel="0" collapsed="false">
      <c r="A21" s="143" t="s">
        <v>189</v>
      </c>
      <c r="B21" s="144" t="n">
        <v>72</v>
      </c>
      <c r="C21" s="144" t="n">
        <v>35</v>
      </c>
      <c r="D21" s="144" t="n">
        <v>37</v>
      </c>
      <c r="E21" s="144" t="n">
        <v>57</v>
      </c>
      <c r="F21" s="144" t="n">
        <v>25</v>
      </c>
      <c r="G21" s="144" t="n">
        <v>32</v>
      </c>
      <c r="H21" s="144" t="n">
        <v>147</v>
      </c>
      <c r="I21" s="144" t="n">
        <v>66</v>
      </c>
      <c r="J21" s="145" t="n">
        <v>81</v>
      </c>
    </row>
    <row r="22" customFormat="false" ht="21.75" hidden="false" customHeight="true" outlineLevel="0" collapsed="false">
      <c r="A22" s="143" t="s">
        <v>190</v>
      </c>
      <c r="B22" s="144" t="n">
        <v>54</v>
      </c>
      <c r="C22" s="144" t="n">
        <v>16</v>
      </c>
      <c r="D22" s="144" t="n">
        <v>38</v>
      </c>
      <c r="E22" s="144" t="n">
        <v>33</v>
      </c>
      <c r="F22" s="144" t="n">
        <v>11</v>
      </c>
      <c r="G22" s="144" t="n">
        <v>22</v>
      </c>
      <c r="H22" s="144" t="n">
        <v>62</v>
      </c>
      <c r="I22" s="144" t="n">
        <v>28</v>
      </c>
      <c r="J22" s="145" t="n">
        <v>34</v>
      </c>
    </row>
    <row r="23" customFormat="false" ht="21.75" hidden="false" customHeight="true" outlineLevel="0" collapsed="false">
      <c r="A23" s="143" t="s">
        <v>191</v>
      </c>
      <c r="B23" s="144" t="n">
        <v>23</v>
      </c>
      <c r="C23" s="144" t="n">
        <v>2</v>
      </c>
      <c r="D23" s="144" t="n">
        <v>21</v>
      </c>
      <c r="E23" s="144" t="n">
        <v>11</v>
      </c>
      <c r="F23" s="144" t="n">
        <v>5</v>
      </c>
      <c r="G23" s="144" t="n">
        <v>6</v>
      </c>
      <c r="H23" s="144" t="n">
        <v>20</v>
      </c>
      <c r="I23" s="144" t="n">
        <v>10</v>
      </c>
      <c r="J23" s="145" t="n">
        <v>10</v>
      </c>
    </row>
    <row r="24" customFormat="false" ht="21.75" hidden="false" customHeight="true" outlineLevel="0" collapsed="false">
      <c r="A24" s="143" t="s">
        <v>192</v>
      </c>
      <c r="B24" s="144" t="n">
        <v>5</v>
      </c>
      <c r="C24" s="144" t="n">
        <v>1</v>
      </c>
      <c r="D24" s="144" t="n">
        <v>4</v>
      </c>
      <c r="E24" s="144" t="n">
        <v>3</v>
      </c>
      <c r="F24" s="144" t="s">
        <v>194</v>
      </c>
      <c r="G24" s="144" t="n">
        <v>3</v>
      </c>
      <c r="H24" s="144" t="n">
        <v>1</v>
      </c>
      <c r="I24" s="144" t="n">
        <v>1</v>
      </c>
      <c r="J24" s="145" t="s">
        <v>194</v>
      </c>
    </row>
    <row r="25" customFormat="false" ht="21.75" hidden="false" customHeight="true" outlineLevel="0" collapsed="false">
      <c r="A25" s="143" t="s">
        <v>193</v>
      </c>
      <c r="B25" s="144" t="s">
        <v>194</v>
      </c>
      <c r="C25" s="144" t="s">
        <v>194</v>
      </c>
      <c r="D25" s="144" t="s">
        <v>194</v>
      </c>
      <c r="E25" s="144" t="s">
        <v>194</v>
      </c>
      <c r="F25" s="144" t="s">
        <v>194</v>
      </c>
      <c r="G25" s="144" t="s">
        <v>194</v>
      </c>
      <c r="H25" s="144" t="s">
        <v>194</v>
      </c>
      <c r="I25" s="144" t="s">
        <v>194</v>
      </c>
      <c r="J25" s="145" t="s">
        <v>194</v>
      </c>
    </row>
    <row r="26" customFormat="false" ht="21.75" hidden="false" customHeight="true" outlineLevel="0" collapsed="false">
      <c r="A26" s="143" t="s">
        <v>195</v>
      </c>
      <c r="B26" s="144" t="n">
        <v>14</v>
      </c>
      <c r="C26" s="144" t="n">
        <v>9</v>
      </c>
      <c r="D26" s="144" t="n">
        <v>5</v>
      </c>
      <c r="E26" s="144" t="n">
        <v>4</v>
      </c>
      <c r="F26" s="144" t="n">
        <v>3</v>
      </c>
      <c r="G26" s="144" t="n">
        <v>1</v>
      </c>
      <c r="H26" s="144" t="s">
        <v>194</v>
      </c>
      <c r="I26" s="144" t="s">
        <v>194</v>
      </c>
      <c r="J26" s="145" t="s">
        <v>194</v>
      </c>
    </row>
    <row r="27" customFormat="false" ht="21.75" hidden="false" customHeight="true" outlineLevel="0" collapsed="false">
      <c r="A27" s="146" t="s">
        <v>196</v>
      </c>
      <c r="B27" s="144"/>
      <c r="C27" s="144"/>
      <c r="D27" s="144"/>
      <c r="E27" s="144"/>
      <c r="F27" s="144"/>
      <c r="G27" s="144"/>
      <c r="H27" s="144"/>
      <c r="I27" s="144"/>
      <c r="J27" s="145"/>
    </row>
    <row r="28" customFormat="false" ht="21.75" hidden="false" customHeight="true" outlineLevel="0" collapsed="false">
      <c r="A28" s="143" t="s">
        <v>197</v>
      </c>
      <c r="B28" s="144" t="n">
        <v>394</v>
      </c>
      <c r="C28" s="144" t="n">
        <v>217</v>
      </c>
      <c r="D28" s="144" t="n">
        <v>177</v>
      </c>
      <c r="E28" s="144" t="n">
        <v>144</v>
      </c>
      <c r="F28" s="144" t="n">
        <v>70</v>
      </c>
      <c r="G28" s="144" t="n">
        <v>74</v>
      </c>
      <c r="H28" s="144" t="n">
        <v>149</v>
      </c>
      <c r="I28" s="144" t="n">
        <v>87</v>
      </c>
      <c r="J28" s="145" t="n">
        <v>62</v>
      </c>
    </row>
    <row r="29" customFormat="false" ht="21.75" hidden="false" customHeight="true" outlineLevel="0" collapsed="false">
      <c r="A29" s="143" t="s">
        <v>198</v>
      </c>
      <c r="B29" s="144" t="n">
        <v>1768</v>
      </c>
      <c r="C29" s="144" t="n">
        <v>892</v>
      </c>
      <c r="D29" s="144" t="n">
        <v>876</v>
      </c>
      <c r="E29" s="144" t="n">
        <v>769</v>
      </c>
      <c r="F29" s="144" t="n">
        <v>389</v>
      </c>
      <c r="G29" s="144" t="n">
        <v>380</v>
      </c>
      <c r="H29" s="144" t="n">
        <v>732</v>
      </c>
      <c r="I29" s="144" t="n">
        <v>358</v>
      </c>
      <c r="J29" s="145" t="n">
        <v>347</v>
      </c>
    </row>
    <row r="30" customFormat="false" ht="21.75" hidden="false" customHeight="true" outlineLevel="0" collapsed="false">
      <c r="A30" s="143" t="s">
        <v>199</v>
      </c>
      <c r="B30" s="144" t="n">
        <v>631</v>
      </c>
      <c r="C30" s="144" t="n">
        <v>266</v>
      </c>
      <c r="D30" s="144" t="n">
        <v>365</v>
      </c>
      <c r="E30" s="144" t="n">
        <v>337</v>
      </c>
      <c r="F30" s="144" t="n">
        <v>149</v>
      </c>
      <c r="G30" s="144" t="n">
        <v>188</v>
      </c>
      <c r="H30" s="144" t="n">
        <v>487</v>
      </c>
      <c r="I30" s="144" t="n">
        <v>208</v>
      </c>
      <c r="J30" s="145" t="n">
        <v>279</v>
      </c>
    </row>
    <row r="31" customFormat="false" ht="21.75" hidden="false" customHeight="true" outlineLevel="0" collapsed="false">
      <c r="A31" s="143" t="s">
        <v>200</v>
      </c>
      <c r="B31" s="144" t="n">
        <v>275</v>
      </c>
      <c r="C31" s="144" t="n">
        <v>108</v>
      </c>
      <c r="D31" s="144" t="n">
        <v>167</v>
      </c>
      <c r="E31" s="144" t="n">
        <v>185</v>
      </c>
      <c r="F31" s="144" t="n">
        <v>75</v>
      </c>
      <c r="G31" s="144" t="n">
        <v>110</v>
      </c>
      <c r="H31" s="144" t="n">
        <v>328</v>
      </c>
      <c r="I31" s="144" t="n">
        <v>143</v>
      </c>
      <c r="J31" s="145" t="n">
        <v>185</v>
      </c>
    </row>
    <row r="32" customFormat="false" ht="21.75" hidden="false" customHeight="true" outlineLevel="0" collapsed="false">
      <c r="A32" s="143" t="s">
        <v>201</v>
      </c>
      <c r="B32" s="147" t="n">
        <v>82</v>
      </c>
      <c r="C32" s="147" t="n">
        <v>19</v>
      </c>
      <c r="D32" s="147" t="n">
        <v>63</v>
      </c>
      <c r="E32" s="147" t="n">
        <v>47</v>
      </c>
      <c r="F32" s="147" t="n">
        <v>16</v>
      </c>
      <c r="G32" s="147" t="n">
        <v>31</v>
      </c>
      <c r="H32" s="147" t="n">
        <v>83</v>
      </c>
      <c r="I32" s="147" t="n">
        <v>39</v>
      </c>
      <c r="J32" s="148" t="n">
        <v>44</v>
      </c>
    </row>
    <row r="33" customFormat="false" ht="21.75" hidden="false" customHeight="true" outlineLevel="0" collapsed="false">
      <c r="A33" s="149" t="s">
        <v>202</v>
      </c>
      <c r="B33" s="144" t="n">
        <v>121637</v>
      </c>
      <c r="C33" s="144" t="n">
        <v>57354</v>
      </c>
      <c r="D33" s="144" t="n">
        <v>64283</v>
      </c>
      <c r="E33" s="144" t="n">
        <v>59522</v>
      </c>
      <c r="F33" s="144" t="n">
        <v>28302</v>
      </c>
      <c r="G33" s="144" t="n">
        <v>31220</v>
      </c>
      <c r="H33" s="144" t="n">
        <v>71340</v>
      </c>
      <c r="I33" s="144" t="n">
        <v>32554</v>
      </c>
      <c r="J33" s="145" t="n">
        <v>38786</v>
      </c>
    </row>
    <row r="34" customFormat="false" ht="21.75" hidden="false" customHeight="true" outlineLevel="0" collapsed="false">
      <c r="A34" s="143" t="s">
        <v>203</v>
      </c>
      <c r="B34" s="150" t="n">
        <v>44.1</v>
      </c>
      <c r="C34" s="150" t="n">
        <v>42.2</v>
      </c>
      <c r="D34" s="150" t="n">
        <v>45.8</v>
      </c>
      <c r="E34" s="150" t="n">
        <v>48.1</v>
      </c>
      <c r="F34" s="150" t="n">
        <v>47</v>
      </c>
      <c r="G34" s="150" t="n">
        <v>49.1</v>
      </c>
      <c r="H34" s="150" t="n">
        <v>52.6</v>
      </c>
      <c r="I34" s="150" t="n">
        <v>50.4</v>
      </c>
      <c r="J34" s="151" t="n">
        <v>54.7</v>
      </c>
    </row>
    <row r="35" customFormat="false" ht="21.75" hidden="false" customHeight="true" outlineLevel="0" collapsed="false">
      <c r="A35" s="146" t="s">
        <v>196</v>
      </c>
      <c r="B35" s="150"/>
      <c r="C35" s="150"/>
      <c r="D35" s="150"/>
      <c r="E35" s="150"/>
      <c r="F35" s="150"/>
      <c r="G35" s="150"/>
      <c r="H35" s="150"/>
      <c r="I35" s="150"/>
      <c r="J35" s="151"/>
    </row>
    <row r="36" customFormat="false" ht="21.75" hidden="false" customHeight="true" outlineLevel="0" collapsed="false">
      <c r="A36" s="152" t="s">
        <v>204</v>
      </c>
      <c r="B36" s="156" t="n">
        <v>48</v>
      </c>
      <c r="C36" s="154"/>
      <c r="D36" s="155"/>
      <c r="E36" s="156" t="n">
        <v>36</v>
      </c>
      <c r="F36" s="154"/>
      <c r="G36" s="155"/>
      <c r="H36" s="156" t="n">
        <v>14</v>
      </c>
      <c r="I36" s="154"/>
      <c r="J36" s="157"/>
    </row>
    <row r="37" customFormat="false" ht="15" hidden="false" customHeight="true" outlineLevel="0" collapsed="false">
      <c r="A37" s="158" t="s">
        <v>205</v>
      </c>
      <c r="B37" s="158"/>
      <c r="C37" s="158"/>
      <c r="D37" s="158"/>
      <c r="E37" s="158"/>
      <c r="F37" s="158"/>
      <c r="G37" s="158"/>
    </row>
  </sheetData>
  <mergeCells count="6">
    <mergeCell ref="F1:J1"/>
    <mergeCell ref="A2:A3"/>
    <mergeCell ref="B2:D2"/>
    <mergeCell ref="E2:G2"/>
    <mergeCell ref="H2:J2"/>
    <mergeCell ref="A37:G37"/>
  </mergeCells>
  <printOptions headings="false" gridLines="false" gridLinesSet="true" horizontalCentered="true" verticalCentered="false"/>
  <pageMargins left="0.590277777777778" right="0.590277777777778" top="0.94513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４表　年齢(５歳階級)、男女別人口(総年齢、平均年齢及び外国人―特掲)
   　 ―町丁・字等　(続き)</oddHeader>
    <oddFooter>&amp;C&amp;10－10－</oddFooter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61" width="17.16"/>
    <col collapsed="false" customWidth="true" hidden="false" outlineLevel="0" max="2" min="2" style="161" width="13.33"/>
    <col collapsed="false" customWidth="false" hidden="false" outlineLevel="0" max="257" min="3" style="161" width="10.16"/>
  </cols>
  <sheetData>
    <row r="1" customFormat="false" ht="16.5" hidden="false" customHeight="true" outlineLevel="0" collapsed="false">
      <c r="A1" s="94"/>
      <c r="B1" s="94"/>
      <c r="C1" s="94"/>
      <c r="D1" s="94"/>
      <c r="E1" s="94"/>
      <c r="F1" s="5" t="s">
        <v>167</v>
      </c>
      <c r="G1" s="5"/>
      <c r="H1" s="5"/>
      <c r="I1" s="5"/>
      <c r="J1" s="5"/>
    </row>
    <row r="2" customFormat="false" ht="24.75" hidden="false" customHeight="true" outlineLevel="0" collapsed="false">
      <c r="A2" s="134" t="s">
        <v>168</v>
      </c>
      <c r="B2" s="135" t="s">
        <v>169</v>
      </c>
      <c r="C2" s="135"/>
      <c r="D2" s="135"/>
      <c r="E2" s="136" t="s">
        <v>221</v>
      </c>
      <c r="F2" s="136"/>
      <c r="G2" s="136"/>
      <c r="H2" s="137" t="s">
        <v>222</v>
      </c>
      <c r="I2" s="137"/>
      <c r="J2" s="137"/>
    </row>
    <row r="3" customFormat="false" ht="24.75" hidden="false" customHeight="true" outlineLevel="0" collapsed="false">
      <c r="A3" s="134"/>
      <c r="B3" s="138" t="s">
        <v>172</v>
      </c>
      <c r="C3" s="45" t="s">
        <v>26</v>
      </c>
      <c r="D3" s="45" t="s">
        <v>27</v>
      </c>
      <c r="E3" s="45" t="s">
        <v>172</v>
      </c>
      <c r="F3" s="45" t="s">
        <v>26</v>
      </c>
      <c r="G3" s="45" t="s">
        <v>27</v>
      </c>
      <c r="H3" s="45" t="s">
        <v>172</v>
      </c>
      <c r="I3" s="45" t="s">
        <v>26</v>
      </c>
      <c r="J3" s="139" t="s">
        <v>27</v>
      </c>
    </row>
    <row r="4" customFormat="false" ht="21.75" hidden="false" customHeight="true" outlineLevel="0" collapsed="false">
      <c r="A4" s="140" t="s">
        <v>172</v>
      </c>
      <c r="B4" s="162" t="n">
        <v>31710</v>
      </c>
      <c r="C4" s="162" t="n">
        <v>15388</v>
      </c>
      <c r="D4" s="162" t="n">
        <v>16322</v>
      </c>
      <c r="E4" s="162" t="n">
        <v>8227</v>
      </c>
      <c r="F4" s="162" t="n">
        <v>4039</v>
      </c>
      <c r="G4" s="162" t="n">
        <v>4188</v>
      </c>
      <c r="H4" s="162" t="n">
        <v>7617</v>
      </c>
      <c r="I4" s="162" t="n">
        <v>3686</v>
      </c>
      <c r="J4" s="163" t="n">
        <v>3931</v>
      </c>
    </row>
    <row r="5" customFormat="false" ht="21.75" hidden="false" customHeight="true" outlineLevel="0" collapsed="false">
      <c r="A5" s="143" t="s">
        <v>173</v>
      </c>
      <c r="B5" s="164" t="n">
        <v>1124</v>
      </c>
      <c r="C5" s="164" t="n">
        <v>595</v>
      </c>
      <c r="D5" s="164" t="n">
        <v>529</v>
      </c>
      <c r="E5" s="164" t="n">
        <v>271</v>
      </c>
      <c r="F5" s="164" t="n">
        <v>153</v>
      </c>
      <c r="G5" s="164" t="n">
        <v>118</v>
      </c>
      <c r="H5" s="164" t="n">
        <v>253</v>
      </c>
      <c r="I5" s="164" t="n">
        <v>130</v>
      </c>
      <c r="J5" s="165" t="n">
        <v>123</v>
      </c>
    </row>
    <row r="6" customFormat="false" ht="21.75" hidden="false" customHeight="true" outlineLevel="0" collapsed="false">
      <c r="A6" s="143" t="s">
        <v>174</v>
      </c>
      <c r="B6" s="164" t="n">
        <v>1375</v>
      </c>
      <c r="C6" s="164" t="n">
        <v>716</v>
      </c>
      <c r="D6" s="164" t="n">
        <v>659</v>
      </c>
      <c r="E6" s="164" t="n">
        <v>319</v>
      </c>
      <c r="F6" s="164" t="n">
        <v>186</v>
      </c>
      <c r="G6" s="164" t="n">
        <v>133</v>
      </c>
      <c r="H6" s="164" t="n">
        <v>319</v>
      </c>
      <c r="I6" s="164" t="n">
        <v>180</v>
      </c>
      <c r="J6" s="165" t="n">
        <v>139</v>
      </c>
    </row>
    <row r="7" customFormat="false" ht="21.75" hidden="false" customHeight="true" outlineLevel="0" collapsed="false">
      <c r="A7" s="143" t="s">
        <v>175</v>
      </c>
      <c r="B7" s="164" t="n">
        <v>1513</v>
      </c>
      <c r="C7" s="164" t="n">
        <v>824</v>
      </c>
      <c r="D7" s="164" t="n">
        <v>689</v>
      </c>
      <c r="E7" s="164" t="n">
        <v>374</v>
      </c>
      <c r="F7" s="164" t="n">
        <v>211</v>
      </c>
      <c r="G7" s="164" t="n">
        <v>163</v>
      </c>
      <c r="H7" s="164" t="n">
        <v>353</v>
      </c>
      <c r="I7" s="164" t="n">
        <v>196</v>
      </c>
      <c r="J7" s="165" t="n">
        <v>157</v>
      </c>
    </row>
    <row r="8" customFormat="false" ht="21.75" hidden="false" customHeight="true" outlineLevel="0" collapsed="false">
      <c r="A8" s="143" t="s">
        <v>176</v>
      </c>
      <c r="B8" s="164" t="n">
        <v>1579</v>
      </c>
      <c r="C8" s="164" t="n">
        <v>772</v>
      </c>
      <c r="D8" s="164" t="n">
        <v>807</v>
      </c>
      <c r="E8" s="164" t="n">
        <v>376</v>
      </c>
      <c r="F8" s="164" t="n">
        <v>188</v>
      </c>
      <c r="G8" s="164" t="n">
        <v>188</v>
      </c>
      <c r="H8" s="164" t="n">
        <v>395</v>
      </c>
      <c r="I8" s="164" t="n">
        <v>185</v>
      </c>
      <c r="J8" s="165" t="n">
        <v>210</v>
      </c>
    </row>
    <row r="9" customFormat="false" ht="21.75" hidden="false" customHeight="true" outlineLevel="0" collapsed="false">
      <c r="A9" s="143" t="s">
        <v>177</v>
      </c>
      <c r="B9" s="164" t="n">
        <v>1404</v>
      </c>
      <c r="C9" s="164" t="n">
        <v>645</v>
      </c>
      <c r="D9" s="164" t="n">
        <v>759</v>
      </c>
      <c r="E9" s="164" t="n">
        <v>338</v>
      </c>
      <c r="F9" s="164" t="n">
        <v>152</v>
      </c>
      <c r="G9" s="164" t="n">
        <v>186</v>
      </c>
      <c r="H9" s="164" t="n">
        <v>358</v>
      </c>
      <c r="I9" s="164" t="n">
        <v>162</v>
      </c>
      <c r="J9" s="165" t="n">
        <v>196</v>
      </c>
    </row>
    <row r="10" customFormat="false" ht="21.75" hidden="false" customHeight="true" outlineLevel="0" collapsed="false">
      <c r="A10" s="143" t="s">
        <v>178</v>
      </c>
      <c r="B10" s="164" t="n">
        <v>1545</v>
      </c>
      <c r="C10" s="164" t="n">
        <v>752</v>
      </c>
      <c r="D10" s="164" t="n">
        <v>793</v>
      </c>
      <c r="E10" s="164" t="n">
        <v>356</v>
      </c>
      <c r="F10" s="164" t="n">
        <v>196</v>
      </c>
      <c r="G10" s="164" t="n">
        <v>160</v>
      </c>
      <c r="H10" s="164" t="n">
        <v>412</v>
      </c>
      <c r="I10" s="164" t="n">
        <v>203</v>
      </c>
      <c r="J10" s="165" t="n">
        <v>209</v>
      </c>
    </row>
    <row r="11" customFormat="false" ht="21.75" hidden="false" customHeight="true" outlineLevel="0" collapsed="false">
      <c r="A11" s="143" t="s">
        <v>179</v>
      </c>
      <c r="B11" s="164" t="n">
        <v>1679</v>
      </c>
      <c r="C11" s="164" t="n">
        <v>848</v>
      </c>
      <c r="D11" s="164" t="n">
        <v>831</v>
      </c>
      <c r="E11" s="164" t="n">
        <v>408</v>
      </c>
      <c r="F11" s="164" t="n">
        <v>214</v>
      </c>
      <c r="G11" s="164" t="n">
        <v>194</v>
      </c>
      <c r="H11" s="164" t="n">
        <v>421</v>
      </c>
      <c r="I11" s="164" t="n">
        <v>206</v>
      </c>
      <c r="J11" s="165" t="n">
        <v>215</v>
      </c>
    </row>
    <row r="12" customFormat="false" ht="21.75" hidden="false" customHeight="true" outlineLevel="0" collapsed="false">
      <c r="A12" s="143" t="s">
        <v>180</v>
      </c>
      <c r="B12" s="164" t="n">
        <v>1785</v>
      </c>
      <c r="C12" s="164" t="n">
        <v>895</v>
      </c>
      <c r="D12" s="164" t="n">
        <v>890</v>
      </c>
      <c r="E12" s="164" t="n">
        <v>418</v>
      </c>
      <c r="F12" s="164" t="n">
        <v>202</v>
      </c>
      <c r="G12" s="164" t="n">
        <v>216</v>
      </c>
      <c r="H12" s="164" t="n">
        <v>476</v>
      </c>
      <c r="I12" s="164" t="n">
        <v>235</v>
      </c>
      <c r="J12" s="165" t="n">
        <v>241</v>
      </c>
    </row>
    <row r="13" customFormat="false" ht="21.75" hidden="false" customHeight="true" outlineLevel="0" collapsed="false">
      <c r="A13" s="143" t="s">
        <v>181</v>
      </c>
      <c r="B13" s="164" t="n">
        <v>2145</v>
      </c>
      <c r="C13" s="164" t="n">
        <v>1084</v>
      </c>
      <c r="D13" s="164" t="n">
        <v>1061</v>
      </c>
      <c r="E13" s="164" t="n">
        <v>576</v>
      </c>
      <c r="F13" s="164" t="n">
        <v>296</v>
      </c>
      <c r="G13" s="164" t="n">
        <v>280</v>
      </c>
      <c r="H13" s="164" t="n">
        <v>517</v>
      </c>
      <c r="I13" s="164" t="n">
        <v>268</v>
      </c>
      <c r="J13" s="165" t="n">
        <v>249</v>
      </c>
    </row>
    <row r="14" customFormat="false" ht="21.75" hidden="false" customHeight="true" outlineLevel="0" collapsed="false">
      <c r="A14" s="143" t="s">
        <v>182</v>
      </c>
      <c r="B14" s="164" t="n">
        <v>2710</v>
      </c>
      <c r="C14" s="164" t="n">
        <v>1362</v>
      </c>
      <c r="D14" s="164" t="n">
        <v>1348</v>
      </c>
      <c r="E14" s="164" t="n">
        <v>657</v>
      </c>
      <c r="F14" s="164" t="n">
        <v>321</v>
      </c>
      <c r="G14" s="164" t="n">
        <v>336</v>
      </c>
      <c r="H14" s="164" t="n">
        <v>703</v>
      </c>
      <c r="I14" s="164" t="n">
        <v>352</v>
      </c>
      <c r="J14" s="165" t="n">
        <v>351</v>
      </c>
    </row>
    <row r="15" customFormat="false" ht="21.75" hidden="false" customHeight="true" outlineLevel="0" collapsed="false">
      <c r="A15" s="143" t="s">
        <v>183</v>
      </c>
      <c r="B15" s="164" t="n">
        <v>2506</v>
      </c>
      <c r="C15" s="164" t="n">
        <v>1252</v>
      </c>
      <c r="D15" s="164" t="n">
        <v>1254</v>
      </c>
      <c r="E15" s="164" t="n">
        <v>642</v>
      </c>
      <c r="F15" s="164" t="n">
        <v>334</v>
      </c>
      <c r="G15" s="164" t="n">
        <v>308</v>
      </c>
      <c r="H15" s="164" t="n">
        <v>626</v>
      </c>
      <c r="I15" s="164" t="n">
        <v>325</v>
      </c>
      <c r="J15" s="165" t="n">
        <v>301</v>
      </c>
    </row>
    <row r="16" customFormat="false" ht="21.75" hidden="false" customHeight="true" outlineLevel="0" collapsed="false">
      <c r="A16" s="143" t="s">
        <v>184</v>
      </c>
      <c r="B16" s="164" t="n">
        <v>2005</v>
      </c>
      <c r="C16" s="164" t="n">
        <v>971</v>
      </c>
      <c r="D16" s="164" t="n">
        <v>1034</v>
      </c>
      <c r="E16" s="164" t="n">
        <v>480</v>
      </c>
      <c r="F16" s="164" t="n">
        <v>232</v>
      </c>
      <c r="G16" s="164" t="n">
        <v>248</v>
      </c>
      <c r="H16" s="164" t="n">
        <v>544</v>
      </c>
      <c r="I16" s="164" t="n">
        <v>272</v>
      </c>
      <c r="J16" s="165" t="n">
        <v>272</v>
      </c>
    </row>
    <row r="17" customFormat="false" ht="21.75" hidden="false" customHeight="true" outlineLevel="0" collapsed="false">
      <c r="A17" s="143" t="s">
        <v>185</v>
      </c>
      <c r="B17" s="164" t="n">
        <v>1743</v>
      </c>
      <c r="C17" s="164" t="n">
        <v>895</v>
      </c>
      <c r="D17" s="164" t="n">
        <v>848</v>
      </c>
      <c r="E17" s="164" t="n">
        <v>465</v>
      </c>
      <c r="F17" s="164" t="n">
        <v>242</v>
      </c>
      <c r="G17" s="164" t="n">
        <v>223</v>
      </c>
      <c r="H17" s="164" t="n">
        <v>416</v>
      </c>
      <c r="I17" s="164" t="n">
        <v>202</v>
      </c>
      <c r="J17" s="165" t="n">
        <v>214</v>
      </c>
    </row>
    <row r="18" customFormat="false" ht="21.75" hidden="false" customHeight="true" outlineLevel="0" collapsed="false">
      <c r="A18" s="143" t="s">
        <v>186</v>
      </c>
      <c r="B18" s="164" t="n">
        <v>1776</v>
      </c>
      <c r="C18" s="164" t="n">
        <v>849</v>
      </c>
      <c r="D18" s="164" t="n">
        <v>927</v>
      </c>
      <c r="E18" s="164" t="n">
        <v>486</v>
      </c>
      <c r="F18" s="164" t="n">
        <v>237</v>
      </c>
      <c r="G18" s="164" t="n">
        <v>249</v>
      </c>
      <c r="H18" s="164" t="n">
        <v>421</v>
      </c>
      <c r="I18" s="164" t="n">
        <v>204</v>
      </c>
      <c r="J18" s="165" t="n">
        <v>217</v>
      </c>
    </row>
    <row r="19" customFormat="false" ht="21.75" hidden="false" customHeight="true" outlineLevel="0" collapsed="false">
      <c r="A19" s="143" t="s">
        <v>187</v>
      </c>
      <c r="B19" s="164" t="n">
        <v>2029</v>
      </c>
      <c r="C19" s="164" t="n">
        <v>914</v>
      </c>
      <c r="D19" s="164" t="n">
        <v>1115</v>
      </c>
      <c r="E19" s="164" t="n">
        <v>577</v>
      </c>
      <c r="F19" s="164" t="n">
        <v>273</v>
      </c>
      <c r="G19" s="164" t="n">
        <v>304</v>
      </c>
      <c r="H19" s="164" t="n">
        <v>474</v>
      </c>
      <c r="I19" s="164" t="n">
        <v>193</v>
      </c>
      <c r="J19" s="165" t="n">
        <v>281</v>
      </c>
    </row>
    <row r="20" customFormat="false" ht="21.75" hidden="false" customHeight="true" outlineLevel="0" collapsed="false">
      <c r="A20" s="143" t="s">
        <v>188</v>
      </c>
      <c r="B20" s="164" t="n">
        <v>1766</v>
      </c>
      <c r="C20" s="164" t="n">
        <v>784</v>
      </c>
      <c r="D20" s="164" t="n">
        <v>982</v>
      </c>
      <c r="E20" s="164" t="n">
        <v>537</v>
      </c>
      <c r="F20" s="164" t="n">
        <v>235</v>
      </c>
      <c r="G20" s="164" t="n">
        <v>302</v>
      </c>
      <c r="H20" s="164" t="n">
        <v>379</v>
      </c>
      <c r="I20" s="164" t="n">
        <v>163</v>
      </c>
      <c r="J20" s="165" t="n">
        <v>216</v>
      </c>
    </row>
    <row r="21" customFormat="false" ht="21.75" hidden="false" customHeight="true" outlineLevel="0" collapsed="false">
      <c r="A21" s="143" t="s">
        <v>189</v>
      </c>
      <c r="B21" s="164" t="n">
        <v>1384</v>
      </c>
      <c r="C21" s="164" t="n">
        <v>606</v>
      </c>
      <c r="D21" s="164" t="n">
        <v>778</v>
      </c>
      <c r="E21" s="164" t="n">
        <v>492</v>
      </c>
      <c r="F21" s="164" t="n">
        <v>221</v>
      </c>
      <c r="G21" s="164" t="n">
        <v>271</v>
      </c>
      <c r="H21" s="164" t="n">
        <v>271</v>
      </c>
      <c r="I21" s="164" t="n">
        <v>122</v>
      </c>
      <c r="J21" s="165" t="n">
        <v>149</v>
      </c>
    </row>
    <row r="22" customFormat="false" ht="21.75" hidden="false" customHeight="true" outlineLevel="0" collapsed="false">
      <c r="A22" s="143" t="s">
        <v>190</v>
      </c>
      <c r="B22" s="164" t="n">
        <v>819</v>
      </c>
      <c r="C22" s="164" t="n">
        <v>303</v>
      </c>
      <c r="D22" s="164" t="n">
        <v>516</v>
      </c>
      <c r="E22" s="164" t="n">
        <v>278</v>
      </c>
      <c r="F22" s="164" t="n">
        <v>105</v>
      </c>
      <c r="G22" s="164" t="n">
        <v>173</v>
      </c>
      <c r="H22" s="164" t="n">
        <v>170</v>
      </c>
      <c r="I22" s="164" t="n">
        <v>55</v>
      </c>
      <c r="J22" s="165" t="n">
        <v>115</v>
      </c>
    </row>
    <row r="23" customFormat="false" ht="21.75" hidden="false" customHeight="true" outlineLevel="0" collapsed="false">
      <c r="A23" s="143" t="s">
        <v>191</v>
      </c>
      <c r="B23" s="164" t="n">
        <v>408</v>
      </c>
      <c r="C23" s="164" t="n">
        <v>115</v>
      </c>
      <c r="D23" s="164" t="n">
        <v>293</v>
      </c>
      <c r="E23" s="164" t="n">
        <v>141</v>
      </c>
      <c r="F23" s="164" t="n">
        <v>36</v>
      </c>
      <c r="G23" s="164" t="n">
        <v>105</v>
      </c>
      <c r="H23" s="164" t="n">
        <v>85</v>
      </c>
      <c r="I23" s="164" t="n">
        <v>29</v>
      </c>
      <c r="J23" s="165" t="n">
        <v>56</v>
      </c>
    </row>
    <row r="24" customFormat="false" ht="21.75" hidden="false" customHeight="true" outlineLevel="0" collapsed="false">
      <c r="A24" s="143" t="s">
        <v>192</v>
      </c>
      <c r="B24" s="164" t="n">
        <v>93</v>
      </c>
      <c r="C24" s="164" t="n">
        <v>18</v>
      </c>
      <c r="D24" s="164" t="n">
        <v>75</v>
      </c>
      <c r="E24" s="164" t="n">
        <v>33</v>
      </c>
      <c r="F24" s="164" t="n">
        <v>5</v>
      </c>
      <c r="G24" s="164" t="n">
        <v>28</v>
      </c>
      <c r="H24" s="164" t="n">
        <v>22</v>
      </c>
      <c r="I24" s="164" t="n">
        <v>4</v>
      </c>
      <c r="J24" s="165" t="n">
        <v>18</v>
      </c>
    </row>
    <row r="25" customFormat="false" ht="21.75" hidden="false" customHeight="true" outlineLevel="0" collapsed="false">
      <c r="A25" s="143" t="s">
        <v>193</v>
      </c>
      <c r="B25" s="164" t="n">
        <v>10</v>
      </c>
      <c r="C25" s="164" t="n">
        <v>2</v>
      </c>
      <c r="D25" s="164" t="n">
        <v>8</v>
      </c>
      <c r="E25" s="164" t="n">
        <v>3</v>
      </c>
      <c r="F25" s="164" t="s">
        <v>194</v>
      </c>
      <c r="G25" s="164" t="n">
        <v>3</v>
      </c>
      <c r="H25" s="164" t="n">
        <v>2</v>
      </c>
      <c r="I25" s="164" t="s">
        <v>194</v>
      </c>
      <c r="J25" s="165" t="n">
        <v>2</v>
      </c>
    </row>
    <row r="26" customFormat="false" ht="21.75" hidden="false" customHeight="true" outlineLevel="0" collapsed="false">
      <c r="A26" s="166" t="s">
        <v>195</v>
      </c>
      <c r="B26" s="167" t="n">
        <v>312</v>
      </c>
      <c r="C26" s="167" t="n">
        <v>186</v>
      </c>
      <c r="D26" s="167" t="n">
        <v>126</v>
      </c>
      <c r="E26" s="167" t="s">
        <v>194</v>
      </c>
      <c r="F26" s="167" t="s">
        <v>194</v>
      </c>
      <c r="G26" s="167" t="s">
        <v>194</v>
      </c>
      <c r="H26" s="167" t="s">
        <v>194</v>
      </c>
      <c r="I26" s="167" t="s">
        <v>194</v>
      </c>
      <c r="J26" s="168" t="s">
        <v>194</v>
      </c>
    </row>
    <row r="27" customFormat="false" ht="15" hidden="false" customHeight="true" outlineLevel="0" collapsed="false">
      <c r="A27" s="158"/>
      <c r="B27" s="158"/>
      <c r="C27" s="158"/>
      <c r="D27" s="158"/>
      <c r="E27" s="158"/>
      <c r="F27" s="158"/>
      <c r="G27" s="158"/>
    </row>
  </sheetData>
  <mergeCells count="6">
    <mergeCell ref="F1:J1"/>
    <mergeCell ref="A2:A3"/>
    <mergeCell ref="B2:D2"/>
    <mergeCell ref="E2:G2"/>
    <mergeCell ref="H2:J2"/>
    <mergeCell ref="A27:G27"/>
  </mergeCells>
  <printOptions headings="false" gridLines="false" gridLinesSet="true" horizontalCentered="true" verticalCentered="false"/>
  <pageMargins left="0.590277777777778" right="0.590277777777778" top="0.945138888888889" bottom="0.59027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５表　出生の月(４区分)、年齢(５歳階級)、男女別人口(総数)</oddHeader>
    <oddFooter>&amp;C&amp;10－11－</oddFooter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61" width="17.16"/>
    <col collapsed="false" customWidth="true" hidden="false" outlineLevel="0" max="4" min="2" style="161" width="10.5"/>
    <col collapsed="false" customWidth="true" hidden="false" outlineLevel="0" max="5" min="5" style="161" width="10.65"/>
    <col collapsed="false" customWidth="true" hidden="false" outlineLevel="0" max="10" min="6" style="161" width="10.5"/>
    <col collapsed="false" customWidth="false" hidden="false" outlineLevel="0" max="257" min="11" style="161" width="10.16"/>
  </cols>
  <sheetData>
    <row r="1" customFormat="false" ht="16.5" hidden="false" customHeight="true" outlineLevel="0" collapsed="false">
      <c r="A1" s="94"/>
      <c r="B1" s="94"/>
      <c r="C1" s="94"/>
      <c r="D1" s="94"/>
      <c r="E1" s="94"/>
      <c r="F1" s="5" t="s">
        <v>167</v>
      </c>
      <c r="G1" s="5"/>
      <c r="H1" s="5"/>
      <c r="I1" s="5"/>
      <c r="J1" s="5"/>
    </row>
    <row r="2" customFormat="false" ht="24.75" hidden="false" customHeight="true" outlineLevel="0" collapsed="false">
      <c r="A2" s="134" t="s">
        <v>168</v>
      </c>
      <c r="B2" s="135" t="s">
        <v>223</v>
      </c>
      <c r="C2" s="135"/>
      <c r="D2" s="135"/>
      <c r="E2" s="169" t="s">
        <v>224</v>
      </c>
      <c r="F2" s="169"/>
      <c r="G2" s="169"/>
      <c r="H2" s="137" t="s">
        <v>225</v>
      </c>
      <c r="I2" s="137"/>
      <c r="J2" s="137"/>
    </row>
    <row r="3" customFormat="false" ht="24.75" hidden="false" customHeight="true" outlineLevel="0" collapsed="false">
      <c r="A3" s="134"/>
      <c r="B3" s="138" t="s">
        <v>172</v>
      </c>
      <c r="C3" s="45" t="s">
        <v>26</v>
      </c>
      <c r="D3" s="45" t="s">
        <v>27</v>
      </c>
      <c r="E3" s="45" t="s">
        <v>172</v>
      </c>
      <c r="F3" s="45" t="s">
        <v>26</v>
      </c>
      <c r="G3" s="45" t="s">
        <v>27</v>
      </c>
      <c r="H3" s="45" t="s">
        <v>172</v>
      </c>
      <c r="I3" s="45" t="s">
        <v>26</v>
      </c>
      <c r="J3" s="139" t="s">
        <v>27</v>
      </c>
    </row>
    <row r="4" customFormat="false" ht="21.75" hidden="false" customHeight="true" outlineLevel="0" collapsed="false">
      <c r="A4" s="140" t="s">
        <v>172</v>
      </c>
      <c r="B4" s="162" t="n">
        <v>7896</v>
      </c>
      <c r="C4" s="162" t="n">
        <v>3787</v>
      </c>
      <c r="D4" s="162" t="n">
        <v>4109</v>
      </c>
      <c r="E4" s="162" t="n">
        <v>7658</v>
      </c>
      <c r="F4" s="162" t="n">
        <v>3690</v>
      </c>
      <c r="G4" s="162" t="n">
        <v>3968</v>
      </c>
      <c r="H4" s="162" t="n">
        <v>312</v>
      </c>
      <c r="I4" s="162" t="n">
        <v>186</v>
      </c>
      <c r="J4" s="163" t="n">
        <v>126</v>
      </c>
    </row>
    <row r="5" customFormat="false" ht="21.75" hidden="false" customHeight="true" outlineLevel="0" collapsed="false">
      <c r="A5" s="143" t="s">
        <v>173</v>
      </c>
      <c r="B5" s="164" t="n">
        <v>290</v>
      </c>
      <c r="C5" s="164" t="n">
        <v>146</v>
      </c>
      <c r="D5" s="164" t="n">
        <v>144</v>
      </c>
      <c r="E5" s="164" t="n">
        <v>310</v>
      </c>
      <c r="F5" s="164" t="n">
        <v>166</v>
      </c>
      <c r="G5" s="164" t="n">
        <v>144</v>
      </c>
      <c r="H5" s="170" t="s">
        <v>194</v>
      </c>
      <c r="I5" s="170" t="s">
        <v>194</v>
      </c>
      <c r="J5" s="171" t="s">
        <v>194</v>
      </c>
    </row>
    <row r="6" customFormat="false" ht="21.75" hidden="false" customHeight="true" outlineLevel="0" collapsed="false">
      <c r="A6" s="143" t="s">
        <v>174</v>
      </c>
      <c r="B6" s="164" t="n">
        <v>371</v>
      </c>
      <c r="C6" s="164" t="n">
        <v>172</v>
      </c>
      <c r="D6" s="164" t="n">
        <v>199</v>
      </c>
      <c r="E6" s="164" t="n">
        <v>366</v>
      </c>
      <c r="F6" s="164" t="n">
        <v>178</v>
      </c>
      <c r="G6" s="164" t="n">
        <v>188</v>
      </c>
      <c r="H6" s="164" t="s">
        <v>194</v>
      </c>
      <c r="I6" s="164" t="s">
        <v>194</v>
      </c>
      <c r="J6" s="165" t="s">
        <v>194</v>
      </c>
    </row>
    <row r="7" customFormat="false" ht="21.75" hidden="false" customHeight="true" outlineLevel="0" collapsed="false">
      <c r="A7" s="143" t="s">
        <v>175</v>
      </c>
      <c r="B7" s="164" t="n">
        <v>391</v>
      </c>
      <c r="C7" s="164" t="n">
        <v>194</v>
      </c>
      <c r="D7" s="164" t="n">
        <v>197</v>
      </c>
      <c r="E7" s="164" t="n">
        <v>395</v>
      </c>
      <c r="F7" s="164" t="n">
        <v>223</v>
      </c>
      <c r="G7" s="164" t="n">
        <v>172</v>
      </c>
      <c r="H7" s="164" t="s">
        <v>194</v>
      </c>
      <c r="I7" s="164" t="s">
        <v>194</v>
      </c>
      <c r="J7" s="165" t="s">
        <v>194</v>
      </c>
    </row>
    <row r="8" customFormat="false" ht="21.75" hidden="false" customHeight="true" outlineLevel="0" collapsed="false">
      <c r="A8" s="143" t="s">
        <v>176</v>
      </c>
      <c r="B8" s="164" t="n">
        <v>438</v>
      </c>
      <c r="C8" s="164" t="n">
        <v>221</v>
      </c>
      <c r="D8" s="164" t="n">
        <v>217</v>
      </c>
      <c r="E8" s="164" t="n">
        <v>370</v>
      </c>
      <c r="F8" s="164" t="n">
        <v>178</v>
      </c>
      <c r="G8" s="164" t="n">
        <v>192</v>
      </c>
      <c r="H8" s="164" t="s">
        <v>194</v>
      </c>
      <c r="I8" s="164" t="s">
        <v>194</v>
      </c>
      <c r="J8" s="165" t="s">
        <v>194</v>
      </c>
    </row>
    <row r="9" customFormat="false" ht="21.75" hidden="false" customHeight="true" outlineLevel="0" collapsed="false">
      <c r="A9" s="143" t="s">
        <v>177</v>
      </c>
      <c r="B9" s="164" t="n">
        <v>355</v>
      </c>
      <c r="C9" s="164" t="n">
        <v>168</v>
      </c>
      <c r="D9" s="164" t="n">
        <v>187</v>
      </c>
      <c r="E9" s="164" t="n">
        <v>353</v>
      </c>
      <c r="F9" s="164" t="n">
        <v>163</v>
      </c>
      <c r="G9" s="164" t="n">
        <v>190</v>
      </c>
      <c r="H9" s="164" t="s">
        <v>194</v>
      </c>
      <c r="I9" s="164" t="s">
        <v>194</v>
      </c>
      <c r="J9" s="165" t="s">
        <v>194</v>
      </c>
    </row>
    <row r="10" customFormat="false" ht="21.75" hidden="false" customHeight="true" outlineLevel="0" collapsed="false">
      <c r="A10" s="143" t="s">
        <v>178</v>
      </c>
      <c r="B10" s="164" t="n">
        <v>380</v>
      </c>
      <c r="C10" s="164" t="n">
        <v>171</v>
      </c>
      <c r="D10" s="164" t="n">
        <v>209</v>
      </c>
      <c r="E10" s="164" t="n">
        <v>397</v>
      </c>
      <c r="F10" s="164" t="n">
        <v>182</v>
      </c>
      <c r="G10" s="164" t="n">
        <v>215</v>
      </c>
      <c r="H10" s="164" t="s">
        <v>194</v>
      </c>
      <c r="I10" s="164" t="s">
        <v>194</v>
      </c>
      <c r="J10" s="165" t="s">
        <v>194</v>
      </c>
    </row>
    <row r="11" customFormat="false" ht="21.75" hidden="false" customHeight="true" outlineLevel="0" collapsed="false">
      <c r="A11" s="143" t="s">
        <v>179</v>
      </c>
      <c r="B11" s="164" t="n">
        <v>412</v>
      </c>
      <c r="C11" s="164" t="n">
        <v>209</v>
      </c>
      <c r="D11" s="164" t="n">
        <v>203</v>
      </c>
      <c r="E11" s="164" t="n">
        <v>438</v>
      </c>
      <c r="F11" s="164" t="n">
        <v>219</v>
      </c>
      <c r="G11" s="164" t="n">
        <v>219</v>
      </c>
      <c r="H11" s="164" t="s">
        <v>194</v>
      </c>
      <c r="I11" s="164" t="s">
        <v>194</v>
      </c>
      <c r="J11" s="165" t="s">
        <v>194</v>
      </c>
    </row>
    <row r="12" customFormat="false" ht="21.75" hidden="false" customHeight="true" outlineLevel="0" collapsed="false">
      <c r="A12" s="143" t="s">
        <v>180</v>
      </c>
      <c r="B12" s="164" t="n">
        <v>473</v>
      </c>
      <c r="C12" s="164" t="n">
        <v>243</v>
      </c>
      <c r="D12" s="164" t="n">
        <v>230</v>
      </c>
      <c r="E12" s="164" t="n">
        <v>418</v>
      </c>
      <c r="F12" s="164" t="n">
        <v>215</v>
      </c>
      <c r="G12" s="164" t="n">
        <v>203</v>
      </c>
      <c r="H12" s="164" t="s">
        <v>194</v>
      </c>
      <c r="I12" s="164" t="s">
        <v>194</v>
      </c>
      <c r="J12" s="165" t="s">
        <v>194</v>
      </c>
    </row>
    <row r="13" customFormat="false" ht="21.75" hidden="false" customHeight="true" outlineLevel="0" collapsed="false">
      <c r="A13" s="143" t="s">
        <v>181</v>
      </c>
      <c r="B13" s="164" t="n">
        <v>540</v>
      </c>
      <c r="C13" s="164" t="n">
        <v>262</v>
      </c>
      <c r="D13" s="164" t="n">
        <v>278</v>
      </c>
      <c r="E13" s="164" t="n">
        <v>512</v>
      </c>
      <c r="F13" s="164" t="n">
        <v>258</v>
      </c>
      <c r="G13" s="164" t="n">
        <v>254</v>
      </c>
      <c r="H13" s="164" t="s">
        <v>194</v>
      </c>
      <c r="I13" s="164" t="s">
        <v>194</v>
      </c>
      <c r="J13" s="165" t="s">
        <v>194</v>
      </c>
    </row>
    <row r="14" customFormat="false" ht="21.75" hidden="false" customHeight="true" outlineLevel="0" collapsed="false">
      <c r="A14" s="143" t="s">
        <v>182</v>
      </c>
      <c r="B14" s="164" t="n">
        <v>694</v>
      </c>
      <c r="C14" s="164" t="n">
        <v>356</v>
      </c>
      <c r="D14" s="164" t="n">
        <v>338</v>
      </c>
      <c r="E14" s="164" t="n">
        <v>656</v>
      </c>
      <c r="F14" s="164" t="n">
        <v>333</v>
      </c>
      <c r="G14" s="164" t="n">
        <v>323</v>
      </c>
      <c r="H14" s="164" t="s">
        <v>194</v>
      </c>
      <c r="I14" s="164" t="s">
        <v>194</v>
      </c>
      <c r="J14" s="165" t="s">
        <v>194</v>
      </c>
    </row>
    <row r="15" customFormat="false" ht="21.75" hidden="false" customHeight="true" outlineLevel="0" collapsed="false">
      <c r="A15" s="143" t="s">
        <v>183</v>
      </c>
      <c r="B15" s="164" t="n">
        <v>628</v>
      </c>
      <c r="C15" s="164" t="n">
        <v>301</v>
      </c>
      <c r="D15" s="164" t="n">
        <v>327</v>
      </c>
      <c r="E15" s="164" t="n">
        <v>610</v>
      </c>
      <c r="F15" s="164" t="n">
        <v>292</v>
      </c>
      <c r="G15" s="164" t="n">
        <v>318</v>
      </c>
      <c r="H15" s="164" t="s">
        <v>194</v>
      </c>
      <c r="I15" s="164" t="s">
        <v>194</v>
      </c>
      <c r="J15" s="165" t="s">
        <v>194</v>
      </c>
    </row>
    <row r="16" customFormat="false" ht="21.75" hidden="false" customHeight="true" outlineLevel="0" collapsed="false">
      <c r="A16" s="143" t="s">
        <v>184</v>
      </c>
      <c r="B16" s="164" t="n">
        <v>509</v>
      </c>
      <c r="C16" s="164" t="n">
        <v>252</v>
      </c>
      <c r="D16" s="164" t="n">
        <v>257</v>
      </c>
      <c r="E16" s="164" t="n">
        <v>472</v>
      </c>
      <c r="F16" s="164" t="n">
        <v>215</v>
      </c>
      <c r="G16" s="164" t="n">
        <v>257</v>
      </c>
      <c r="H16" s="164" t="s">
        <v>194</v>
      </c>
      <c r="I16" s="164" t="s">
        <v>194</v>
      </c>
      <c r="J16" s="165" t="s">
        <v>194</v>
      </c>
    </row>
    <row r="17" customFormat="false" ht="21.75" hidden="false" customHeight="true" outlineLevel="0" collapsed="false">
      <c r="A17" s="143" t="s">
        <v>185</v>
      </c>
      <c r="B17" s="164" t="n">
        <v>415</v>
      </c>
      <c r="C17" s="164" t="n">
        <v>216</v>
      </c>
      <c r="D17" s="164" t="n">
        <v>199</v>
      </c>
      <c r="E17" s="164" t="n">
        <v>447</v>
      </c>
      <c r="F17" s="164" t="n">
        <v>235</v>
      </c>
      <c r="G17" s="164" t="n">
        <v>212</v>
      </c>
      <c r="H17" s="164" t="s">
        <v>194</v>
      </c>
      <c r="I17" s="164" t="s">
        <v>194</v>
      </c>
      <c r="J17" s="165" t="s">
        <v>194</v>
      </c>
    </row>
    <row r="18" customFormat="false" ht="21.75" hidden="false" customHeight="true" outlineLevel="0" collapsed="false">
      <c r="A18" s="143" t="s">
        <v>186</v>
      </c>
      <c r="B18" s="164" t="n">
        <v>467</v>
      </c>
      <c r="C18" s="164" t="n">
        <v>226</v>
      </c>
      <c r="D18" s="164" t="n">
        <v>241</v>
      </c>
      <c r="E18" s="164" t="n">
        <v>402</v>
      </c>
      <c r="F18" s="164" t="n">
        <v>182</v>
      </c>
      <c r="G18" s="164" t="n">
        <v>220</v>
      </c>
      <c r="H18" s="164" t="s">
        <v>194</v>
      </c>
      <c r="I18" s="164" t="s">
        <v>194</v>
      </c>
      <c r="J18" s="165" t="s">
        <v>194</v>
      </c>
    </row>
    <row r="19" customFormat="false" ht="21.75" hidden="false" customHeight="true" outlineLevel="0" collapsed="false">
      <c r="A19" s="143" t="s">
        <v>187</v>
      </c>
      <c r="B19" s="164" t="n">
        <v>504</v>
      </c>
      <c r="C19" s="164" t="n">
        <v>218</v>
      </c>
      <c r="D19" s="164" t="n">
        <v>286</v>
      </c>
      <c r="E19" s="164" t="n">
        <v>474</v>
      </c>
      <c r="F19" s="164" t="n">
        <v>230</v>
      </c>
      <c r="G19" s="164" t="n">
        <v>244</v>
      </c>
      <c r="H19" s="164" t="s">
        <v>194</v>
      </c>
      <c r="I19" s="164" t="s">
        <v>194</v>
      </c>
      <c r="J19" s="165" t="s">
        <v>194</v>
      </c>
    </row>
    <row r="20" customFormat="false" ht="21.75" hidden="false" customHeight="true" outlineLevel="0" collapsed="false">
      <c r="A20" s="143" t="s">
        <v>188</v>
      </c>
      <c r="B20" s="164" t="n">
        <v>419</v>
      </c>
      <c r="C20" s="164" t="n">
        <v>196</v>
      </c>
      <c r="D20" s="164" t="n">
        <v>223</v>
      </c>
      <c r="E20" s="164" t="n">
        <v>431</v>
      </c>
      <c r="F20" s="164" t="n">
        <v>190</v>
      </c>
      <c r="G20" s="164" t="n">
        <v>241</v>
      </c>
      <c r="H20" s="164" t="s">
        <v>194</v>
      </c>
      <c r="I20" s="164" t="s">
        <v>194</v>
      </c>
      <c r="J20" s="165" t="s">
        <v>194</v>
      </c>
    </row>
    <row r="21" customFormat="false" ht="21.75" hidden="false" customHeight="true" outlineLevel="0" collapsed="false">
      <c r="A21" s="143" t="s">
        <v>189</v>
      </c>
      <c r="B21" s="164" t="n">
        <v>317</v>
      </c>
      <c r="C21" s="164" t="n">
        <v>134</v>
      </c>
      <c r="D21" s="164" t="n">
        <v>183</v>
      </c>
      <c r="E21" s="164" t="n">
        <v>304</v>
      </c>
      <c r="F21" s="164" t="n">
        <v>129</v>
      </c>
      <c r="G21" s="164" t="n">
        <v>175</v>
      </c>
      <c r="H21" s="164" t="s">
        <v>194</v>
      </c>
      <c r="I21" s="164" t="s">
        <v>194</v>
      </c>
      <c r="J21" s="165" t="s">
        <v>194</v>
      </c>
    </row>
    <row r="22" customFormat="false" ht="21.75" hidden="false" customHeight="true" outlineLevel="0" collapsed="false">
      <c r="A22" s="143" t="s">
        <v>190</v>
      </c>
      <c r="B22" s="164" t="n">
        <v>176</v>
      </c>
      <c r="C22" s="164" t="n">
        <v>71</v>
      </c>
      <c r="D22" s="164" t="n">
        <v>105</v>
      </c>
      <c r="E22" s="164" t="n">
        <v>195</v>
      </c>
      <c r="F22" s="164" t="n">
        <v>72</v>
      </c>
      <c r="G22" s="164" t="n">
        <v>123</v>
      </c>
      <c r="H22" s="164" t="s">
        <v>194</v>
      </c>
      <c r="I22" s="164" t="s">
        <v>194</v>
      </c>
      <c r="J22" s="165" t="s">
        <v>194</v>
      </c>
    </row>
    <row r="23" customFormat="false" ht="21.75" hidden="false" customHeight="true" outlineLevel="0" collapsed="false">
      <c r="A23" s="143" t="s">
        <v>191</v>
      </c>
      <c r="B23" s="164" t="n">
        <v>95</v>
      </c>
      <c r="C23" s="164" t="n">
        <v>22</v>
      </c>
      <c r="D23" s="164" t="n">
        <v>73</v>
      </c>
      <c r="E23" s="164" t="n">
        <v>87</v>
      </c>
      <c r="F23" s="164" t="n">
        <v>28</v>
      </c>
      <c r="G23" s="164" t="n">
        <v>59</v>
      </c>
      <c r="H23" s="164" t="s">
        <v>194</v>
      </c>
      <c r="I23" s="164" t="s">
        <v>194</v>
      </c>
      <c r="J23" s="165" t="s">
        <v>194</v>
      </c>
    </row>
    <row r="24" customFormat="false" ht="21.75" hidden="false" customHeight="true" outlineLevel="0" collapsed="false">
      <c r="A24" s="143" t="s">
        <v>192</v>
      </c>
      <c r="B24" s="164" t="n">
        <v>19</v>
      </c>
      <c r="C24" s="164" t="n">
        <v>7</v>
      </c>
      <c r="D24" s="164" t="n">
        <v>12</v>
      </c>
      <c r="E24" s="164" t="n">
        <v>19</v>
      </c>
      <c r="F24" s="164" t="n">
        <v>2</v>
      </c>
      <c r="G24" s="164" t="n">
        <v>17</v>
      </c>
      <c r="H24" s="164" t="s">
        <v>194</v>
      </c>
      <c r="I24" s="164" t="s">
        <v>194</v>
      </c>
      <c r="J24" s="165" t="s">
        <v>194</v>
      </c>
    </row>
    <row r="25" customFormat="false" ht="21.75" hidden="false" customHeight="true" outlineLevel="0" collapsed="false">
      <c r="A25" s="143" t="s">
        <v>193</v>
      </c>
      <c r="B25" s="164" t="n">
        <v>3</v>
      </c>
      <c r="C25" s="164" t="n">
        <v>2</v>
      </c>
      <c r="D25" s="164" t="n">
        <v>1</v>
      </c>
      <c r="E25" s="164" t="n">
        <v>2</v>
      </c>
      <c r="F25" s="164" t="s">
        <v>194</v>
      </c>
      <c r="G25" s="164" t="n">
        <v>2</v>
      </c>
      <c r="H25" s="164" t="s">
        <v>194</v>
      </c>
      <c r="I25" s="164" t="s">
        <v>194</v>
      </c>
      <c r="J25" s="165" t="s">
        <v>194</v>
      </c>
    </row>
    <row r="26" customFormat="false" ht="21.75" hidden="false" customHeight="true" outlineLevel="0" collapsed="false">
      <c r="A26" s="166" t="s">
        <v>195</v>
      </c>
      <c r="B26" s="167" t="s">
        <v>194</v>
      </c>
      <c r="C26" s="167" t="s">
        <v>194</v>
      </c>
      <c r="D26" s="167" t="s">
        <v>194</v>
      </c>
      <c r="E26" s="167" t="s">
        <v>194</v>
      </c>
      <c r="F26" s="167" t="s">
        <v>194</v>
      </c>
      <c r="G26" s="167" t="s">
        <v>194</v>
      </c>
      <c r="H26" s="167" t="n">
        <v>312</v>
      </c>
      <c r="I26" s="167" t="n">
        <v>186</v>
      </c>
      <c r="J26" s="168" t="n">
        <v>126</v>
      </c>
    </row>
    <row r="27" customFormat="false" ht="15" hidden="false" customHeight="true" outlineLevel="0" collapsed="false">
      <c r="A27" s="158"/>
      <c r="B27" s="158"/>
      <c r="C27" s="158"/>
      <c r="D27" s="158"/>
      <c r="E27" s="158"/>
      <c r="F27" s="158"/>
      <c r="G27" s="158"/>
    </row>
  </sheetData>
  <mergeCells count="6">
    <mergeCell ref="F1:J1"/>
    <mergeCell ref="A2:A3"/>
    <mergeCell ref="B2:D2"/>
    <mergeCell ref="E2:G2"/>
    <mergeCell ref="H2:J2"/>
    <mergeCell ref="A27:G27"/>
  </mergeCells>
  <printOptions headings="false" gridLines="false" gridLinesSet="true" horizontalCentered="true" verticalCentered="false"/>
  <pageMargins left="0.590277777777778" right="0.590277777777778" top="0.945138888888889" bottom="0.59027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５表　出生の月(４区分)、年齢(５歳階級)、男女別人口(総数)(続き)</oddHeader>
    <oddFooter>&amp;C&amp;10－12－</oddFooter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61" width="10.82"/>
    <col collapsed="false" customWidth="true" hidden="false" outlineLevel="0" max="3" min="2" style="161" width="10.33"/>
    <col collapsed="false" customWidth="true" hidden="false" outlineLevel="0" max="7" min="4" style="161" width="8.82"/>
    <col collapsed="false" customWidth="true" hidden="false" outlineLevel="0" max="8" min="8" style="161" width="10.33"/>
    <col collapsed="false" customWidth="true" hidden="false" outlineLevel="0" max="12" min="9" style="161" width="8.82"/>
    <col collapsed="false" customWidth="false" hidden="false" outlineLevel="0" max="257" min="13" style="161" width="10.16"/>
  </cols>
  <sheetData>
    <row r="1" s="173" customFormat="true" ht="19.5" hidden="false" customHeight="true" outlineLevel="0" collapsed="false">
      <c r="A1" s="172" t="s">
        <v>22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5" hidden="false" customHeight="true" outlineLevel="0" collapsed="false">
      <c r="A2" s="94"/>
      <c r="B2" s="94"/>
      <c r="C2" s="94"/>
      <c r="D2" s="94"/>
      <c r="E2" s="94"/>
      <c r="F2" s="5" t="s">
        <v>1</v>
      </c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174" t="s">
        <v>227</v>
      </c>
      <c r="B3" s="136" t="s">
        <v>172</v>
      </c>
      <c r="C3" s="136" t="s">
        <v>26</v>
      </c>
      <c r="D3" s="136"/>
      <c r="E3" s="136"/>
      <c r="F3" s="136"/>
      <c r="G3" s="136"/>
      <c r="H3" s="43" t="s">
        <v>27</v>
      </c>
      <c r="I3" s="43"/>
      <c r="J3" s="43"/>
      <c r="K3" s="43"/>
      <c r="L3" s="43"/>
    </row>
    <row r="4" s="177" customFormat="true" ht="52.5" hidden="false" customHeight="true" outlineLevel="0" collapsed="false">
      <c r="A4" s="174"/>
      <c r="B4" s="136"/>
      <c r="C4" s="175" t="s">
        <v>172</v>
      </c>
      <c r="D4" s="175" t="s">
        <v>228</v>
      </c>
      <c r="E4" s="175" t="s">
        <v>229</v>
      </c>
      <c r="F4" s="175" t="s">
        <v>230</v>
      </c>
      <c r="G4" s="175" t="s">
        <v>195</v>
      </c>
      <c r="H4" s="175" t="s">
        <v>172</v>
      </c>
      <c r="I4" s="175" t="s">
        <v>228</v>
      </c>
      <c r="J4" s="175" t="s">
        <v>229</v>
      </c>
      <c r="K4" s="175" t="s">
        <v>230</v>
      </c>
      <c r="L4" s="176" t="s">
        <v>195</v>
      </c>
    </row>
    <row r="5" s="181" customFormat="true" ht="37.5" hidden="false" customHeight="true" outlineLevel="0" collapsed="false">
      <c r="A5" s="178" t="s">
        <v>172</v>
      </c>
      <c r="B5" s="179" t="n">
        <v>27386</v>
      </c>
      <c r="C5" s="179" t="n">
        <v>13067</v>
      </c>
      <c r="D5" s="179" t="n">
        <v>3996</v>
      </c>
      <c r="E5" s="179" t="n">
        <v>7917</v>
      </c>
      <c r="F5" s="179" t="n">
        <v>1036</v>
      </c>
      <c r="G5" s="179" t="n">
        <v>118</v>
      </c>
      <c r="H5" s="179" t="n">
        <v>14319</v>
      </c>
      <c r="I5" s="179" t="n">
        <v>3200</v>
      </c>
      <c r="J5" s="179" t="n">
        <v>7961</v>
      </c>
      <c r="K5" s="179" t="n">
        <v>3077</v>
      </c>
      <c r="L5" s="180" t="n">
        <v>81</v>
      </c>
    </row>
    <row r="6" customFormat="false" ht="37.5" hidden="false" customHeight="true" outlineLevel="0" collapsed="false">
      <c r="A6" s="182" t="s">
        <v>231</v>
      </c>
      <c r="B6" s="164" t="n">
        <v>1168</v>
      </c>
      <c r="C6" s="164" t="n">
        <v>550</v>
      </c>
      <c r="D6" s="164" t="n">
        <v>153</v>
      </c>
      <c r="E6" s="164" t="n">
        <v>351</v>
      </c>
      <c r="F6" s="164" t="n">
        <v>41</v>
      </c>
      <c r="G6" s="164" t="n">
        <v>5</v>
      </c>
      <c r="H6" s="164" t="n">
        <v>618</v>
      </c>
      <c r="I6" s="164" t="n">
        <v>132</v>
      </c>
      <c r="J6" s="164" t="n">
        <v>348</v>
      </c>
      <c r="K6" s="164" t="n">
        <v>136</v>
      </c>
      <c r="L6" s="183" t="n">
        <v>2</v>
      </c>
    </row>
    <row r="7" customFormat="false" ht="37.5" hidden="false" customHeight="true" outlineLevel="0" collapsed="false">
      <c r="A7" s="182" t="s">
        <v>232</v>
      </c>
      <c r="B7" s="164" t="n">
        <v>1140</v>
      </c>
      <c r="C7" s="164" t="n">
        <v>554</v>
      </c>
      <c r="D7" s="164" t="n">
        <v>188</v>
      </c>
      <c r="E7" s="164" t="n">
        <v>324</v>
      </c>
      <c r="F7" s="164" t="n">
        <v>41</v>
      </c>
      <c r="G7" s="164" t="n">
        <v>1</v>
      </c>
      <c r="H7" s="164" t="n">
        <v>586</v>
      </c>
      <c r="I7" s="164" t="n">
        <v>124</v>
      </c>
      <c r="J7" s="164" t="n">
        <v>325</v>
      </c>
      <c r="K7" s="164" t="n">
        <v>134</v>
      </c>
      <c r="L7" s="183" t="n">
        <v>3</v>
      </c>
    </row>
    <row r="8" customFormat="false" ht="37.5" hidden="false" customHeight="true" outlineLevel="0" collapsed="false">
      <c r="A8" s="182" t="s">
        <v>233</v>
      </c>
      <c r="B8" s="164" t="n">
        <v>4176</v>
      </c>
      <c r="C8" s="164" t="n">
        <v>2009</v>
      </c>
      <c r="D8" s="164" t="n">
        <v>628</v>
      </c>
      <c r="E8" s="164" t="n">
        <v>1208</v>
      </c>
      <c r="F8" s="164" t="n">
        <v>147</v>
      </c>
      <c r="G8" s="164" t="n">
        <v>26</v>
      </c>
      <c r="H8" s="164" t="n">
        <v>2167</v>
      </c>
      <c r="I8" s="164" t="n">
        <v>486</v>
      </c>
      <c r="J8" s="164" t="n">
        <v>1209</v>
      </c>
      <c r="K8" s="164" t="n">
        <v>453</v>
      </c>
      <c r="L8" s="183" t="n">
        <v>19</v>
      </c>
    </row>
    <row r="9" customFormat="false" ht="37.5" hidden="false" customHeight="true" outlineLevel="0" collapsed="false">
      <c r="A9" s="182" t="s">
        <v>234</v>
      </c>
      <c r="B9" s="164" t="n">
        <v>1324</v>
      </c>
      <c r="C9" s="164" t="n">
        <v>658</v>
      </c>
      <c r="D9" s="164" t="n">
        <v>216</v>
      </c>
      <c r="E9" s="164" t="n">
        <v>374</v>
      </c>
      <c r="F9" s="164" t="n">
        <v>56</v>
      </c>
      <c r="G9" s="164" t="n">
        <v>12</v>
      </c>
      <c r="H9" s="164" t="n">
        <v>666</v>
      </c>
      <c r="I9" s="164" t="n">
        <v>166</v>
      </c>
      <c r="J9" s="164" t="n">
        <v>368</v>
      </c>
      <c r="K9" s="164" t="n">
        <v>129</v>
      </c>
      <c r="L9" s="183" t="n">
        <v>3</v>
      </c>
    </row>
    <row r="10" customFormat="false" ht="37.5" hidden="false" customHeight="true" outlineLevel="0" collapsed="false">
      <c r="A10" s="182" t="s">
        <v>235</v>
      </c>
      <c r="B10" s="164" t="n">
        <v>3036</v>
      </c>
      <c r="C10" s="164" t="n">
        <v>1469</v>
      </c>
      <c r="D10" s="164" t="n">
        <v>481</v>
      </c>
      <c r="E10" s="164" t="n">
        <v>854</v>
      </c>
      <c r="F10" s="164" t="n">
        <v>95</v>
      </c>
      <c r="G10" s="164" t="n">
        <v>39</v>
      </c>
      <c r="H10" s="164" t="n">
        <v>1567</v>
      </c>
      <c r="I10" s="164" t="n">
        <v>380</v>
      </c>
      <c r="J10" s="164" t="n">
        <v>836</v>
      </c>
      <c r="K10" s="164" t="n">
        <v>328</v>
      </c>
      <c r="L10" s="183" t="n">
        <v>23</v>
      </c>
    </row>
    <row r="11" customFormat="false" ht="37.5" hidden="false" customHeight="true" outlineLevel="0" collapsed="false">
      <c r="A11" s="182" t="s">
        <v>236</v>
      </c>
      <c r="B11" s="164" t="n">
        <v>2878</v>
      </c>
      <c r="C11" s="164" t="n">
        <v>1306</v>
      </c>
      <c r="D11" s="164" t="n">
        <v>418</v>
      </c>
      <c r="E11" s="164" t="n">
        <v>802</v>
      </c>
      <c r="F11" s="164" t="n">
        <v>82</v>
      </c>
      <c r="G11" s="164" t="n">
        <v>4</v>
      </c>
      <c r="H11" s="164" t="n">
        <v>1572</v>
      </c>
      <c r="I11" s="164" t="n">
        <v>468</v>
      </c>
      <c r="J11" s="164" t="n">
        <v>814</v>
      </c>
      <c r="K11" s="164" t="n">
        <v>287</v>
      </c>
      <c r="L11" s="183" t="n">
        <v>3</v>
      </c>
    </row>
    <row r="12" customFormat="false" ht="37.5" hidden="false" customHeight="true" outlineLevel="0" collapsed="false">
      <c r="A12" s="182" t="s">
        <v>237</v>
      </c>
      <c r="B12" s="164" t="n">
        <v>1298</v>
      </c>
      <c r="C12" s="164" t="n">
        <v>606</v>
      </c>
      <c r="D12" s="164" t="n">
        <v>175</v>
      </c>
      <c r="E12" s="164" t="n">
        <v>391</v>
      </c>
      <c r="F12" s="164" t="n">
        <v>40</v>
      </c>
      <c r="G12" s="164" t="s">
        <v>194</v>
      </c>
      <c r="H12" s="164" t="n">
        <v>692</v>
      </c>
      <c r="I12" s="164" t="n">
        <v>148</v>
      </c>
      <c r="J12" s="164" t="n">
        <v>410</v>
      </c>
      <c r="K12" s="164" t="n">
        <v>131</v>
      </c>
      <c r="L12" s="183" t="n">
        <v>3</v>
      </c>
    </row>
    <row r="13" customFormat="false" ht="37.5" hidden="false" customHeight="true" outlineLevel="0" collapsed="false">
      <c r="A13" s="182" t="s">
        <v>238</v>
      </c>
      <c r="B13" s="164" t="n">
        <v>1093</v>
      </c>
      <c r="C13" s="164" t="n">
        <v>515</v>
      </c>
      <c r="D13" s="164" t="n">
        <v>138</v>
      </c>
      <c r="E13" s="164" t="n">
        <v>337</v>
      </c>
      <c r="F13" s="164" t="n">
        <v>40</v>
      </c>
      <c r="G13" s="164" t="s">
        <v>194</v>
      </c>
      <c r="H13" s="164" t="n">
        <v>578</v>
      </c>
      <c r="I13" s="164" t="n">
        <v>126</v>
      </c>
      <c r="J13" s="164" t="n">
        <v>339</v>
      </c>
      <c r="K13" s="164" t="n">
        <v>112</v>
      </c>
      <c r="L13" s="183" t="n">
        <v>1</v>
      </c>
    </row>
    <row r="14" customFormat="false" ht="37.5" hidden="false" customHeight="true" outlineLevel="0" collapsed="false">
      <c r="A14" s="182" t="s">
        <v>239</v>
      </c>
      <c r="B14" s="164" t="n">
        <v>198</v>
      </c>
      <c r="C14" s="164" t="n">
        <v>83</v>
      </c>
      <c r="D14" s="164" t="n">
        <v>22</v>
      </c>
      <c r="E14" s="164" t="n">
        <v>44</v>
      </c>
      <c r="F14" s="164" t="n">
        <v>17</v>
      </c>
      <c r="G14" s="164" t="s">
        <v>194</v>
      </c>
      <c r="H14" s="164" t="n">
        <v>115</v>
      </c>
      <c r="I14" s="164" t="n">
        <v>13</v>
      </c>
      <c r="J14" s="164" t="n">
        <v>45</v>
      </c>
      <c r="K14" s="164" t="n">
        <v>57</v>
      </c>
      <c r="L14" s="183" t="s">
        <v>194</v>
      </c>
    </row>
    <row r="15" customFormat="false" ht="37.5" hidden="false" customHeight="true" outlineLevel="0" collapsed="false">
      <c r="A15" s="182" t="s">
        <v>240</v>
      </c>
      <c r="B15" s="164" t="n">
        <v>288</v>
      </c>
      <c r="C15" s="164" t="n">
        <v>155</v>
      </c>
      <c r="D15" s="164" t="n">
        <v>59</v>
      </c>
      <c r="E15" s="164" t="n">
        <v>76</v>
      </c>
      <c r="F15" s="164" t="n">
        <v>20</v>
      </c>
      <c r="G15" s="164" t="s">
        <v>194</v>
      </c>
      <c r="H15" s="164" t="n">
        <v>133</v>
      </c>
      <c r="I15" s="164" t="n">
        <v>31</v>
      </c>
      <c r="J15" s="164" t="n">
        <v>76</v>
      </c>
      <c r="K15" s="164" t="n">
        <v>26</v>
      </c>
      <c r="L15" s="183" t="s">
        <v>194</v>
      </c>
    </row>
    <row r="16" customFormat="false" ht="37.5" hidden="false" customHeight="true" outlineLevel="0" collapsed="false">
      <c r="A16" s="182" t="s">
        <v>241</v>
      </c>
      <c r="B16" s="164" t="n">
        <v>714</v>
      </c>
      <c r="C16" s="164" t="n">
        <v>311</v>
      </c>
      <c r="D16" s="164" t="n">
        <v>79</v>
      </c>
      <c r="E16" s="164" t="n">
        <v>201</v>
      </c>
      <c r="F16" s="164" t="n">
        <v>31</v>
      </c>
      <c r="G16" s="164" t="s">
        <v>194</v>
      </c>
      <c r="H16" s="164" t="n">
        <v>403</v>
      </c>
      <c r="I16" s="164" t="n">
        <v>75</v>
      </c>
      <c r="J16" s="164" t="n">
        <v>207</v>
      </c>
      <c r="K16" s="164" t="n">
        <v>120</v>
      </c>
      <c r="L16" s="183" t="n">
        <v>1</v>
      </c>
    </row>
    <row r="17" customFormat="false" ht="37.5" hidden="false" customHeight="true" outlineLevel="0" collapsed="false">
      <c r="A17" s="182" t="s">
        <v>242</v>
      </c>
      <c r="B17" s="164" t="n">
        <v>1011</v>
      </c>
      <c r="C17" s="164" t="n">
        <v>494</v>
      </c>
      <c r="D17" s="164" t="n">
        <v>149</v>
      </c>
      <c r="E17" s="164" t="n">
        <v>308</v>
      </c>
      <c r="F17" s="164" t="n">
        <v>36</v>
      </c>
      <c r="G17" s="164" t="n">
        <v>1</v>
      </c>
      <c r="H17" s="164" t="n">
        <v>517</v>
      </c>
      <c r="I17" s="164" t="n">
        <v>113</v>
      </c>
      <c r="J17" s="164" t="n">
        <v>307</v>
      </c>
      <c r="K17" s="164" t="n">
        <v>96</v>
      </c>
      <c r="L17" s="183" t="n">
        <v>1</v>
      </c>
    </row>
    <row r="18" customFormat="false" ht="37.5" hidden="false" customHeight="true" outlineLevel="0" collapsed="false">
      <c r="A18" s="182" t="s">
        <v>243</v>
      </c>
      <c r="B18" s="164" t="n">
        <v>7843</v>
      </c>
      <c r="C18" s="164" t="n">
        <v>3791</v>
      </c>
      <c r="D18" s="164" t="n">
        <v>1142</v>
      </c>
      <c r="E18" s="164" t="n">
        <v>2276</v>
      </c>
      <c r="F18" s="164" t="n">
        <v>343</v>
      </c>
      <c r="G18" s="164" t="n">
        <v>30</v>
      </c>
      <c r="H18" s="164" t="n">
        <v>4052</v>
      </c>
      <c r="I18" s="164" t="n">
        <v>817</v>
      </c>
      <c r="J18" s="164" t="n">
        <v>2297</v>
      </c>
      <c r="K18" s="164" t="n">
        <v>917</v>
      </c>
      <c r="L18" s="183" t="n">
        <v>21</v>
      </c>
    </row>
    <row r="19" customFormat="false" ht="37.5" hidden="false" customHeight="true" outlineLevel="0" collapsed="false">
      <c r="A19" s="182" t="s">
        <v>244</v>
      </c>
      <c r="B19" s="164" t="n">
        <v>4338</v>
      </c>
      <c r="C19" s="164" t="n">
        <v>2095</v>
      </c>
      <c r="D19" s="164" t="n">
        <v>594</v>
      </c>
      <c r="E19" s="164" t="n">
        <v>1284</v>
      </c>
      <c r="F19" s="164" t="n">
        <v>197</v>
      </c>
      <c r="G19" s="164" t="n">
        <v>20</v>
      </c>
      <c r="H19" s="164" t="n">
        <v>2243</v>
      </c>
      <c r="I19" s="164" t="n">
        <v>440</v>
      </c>
      <c r="J19" s="164" t="n">
        <v>1298</v>
      </c>
      <c r="K19" s="164" t="n">
        <v>494</v>
      </c>
      <c r="L19" s="183" t="n">
        <v>11</v>
      </c>
    </row>
    <row r="20" customFormat="false" ht="37.5" hidden="false" customHeight="true" outlineLevel="0" collapsed="false">
      <c r="A20" s="182" t="s">
        <v>245</v>
      </c>
      <c r="B20" s="164" t="n">
        <v>2399</v>
      </c>
      <c r="C20" s="164" t="n">
        <v>1158</v>
      </c>
      <c r="D20" s="164" t="n">
        <v>380</v>
      </c>
      <c r="E20" s="164" t="n">
        <v>673</v>
      </c>
      <c r="F20" s="164" t="n">
        <v>96</v>
      </c>
      <c r="G20" s="164" t="n">
        <v>9</v>
      </c>
      <c r="H20" s="164" t="n">
        <v>1241</v>
      </c>
      <c r="I20" s="164" t="n">
        <v>257</v>
      </c>
      <c r="J20" s="164" t="n">
        <v>687</v>
      </c>
      <c r="K20" s="164" t="n">
        <v>287</v>
      </c>
      <c r="L20" s="183" t="n">
        <v>10</v>
      </c>
    </row>
    <row r="21" customFormat="false" ht="37.5" hidden="false" customHeight="true" outlineLevel="0" collapsed="false">
      <c r="A21" s="182" t="s">
        <v>246</v>
      </c>
      <c r="B21" s="164" t="n">
        <v>1106</v>
      </c>
      <c r="C21" s="164" t="n">
        <v>538</v>
      </c>
      <c r="D21" s="164" t="n">
        <v>168</v>
      </c>
      <c r="E21" s="164" t="n">
        <v>319</v>
      </c>
      <c r="F21" s="164" t="n">
        <v>50</v>
      </c>
      <c r="G21" s="164" t="n">
        <v>1</v>
      </c>
      <c r="H21" s="164" t="n">
        <v>568</v>
      </c>
      <c r="I21" s="164" t="n">
        <v>120</v>
      </c>
      <c r="J21" s="164" t="n">
        <v>312</v>
      </c>
      <c r="K21" s="164" t="n">
        <v>136</v>
      </c>
      <c r="L21" s="183" t="s">
        <v>194</v>
      </c>
    </row>
    <row r="22" customFormat="false" ht="37.5" hidden="false" customHeight="true" outlineLevel="0" collapsed="false">
      <c r="A22" s="184" t="s">
        <v>247</v>
      </c>
      <c r="B22" s="167" t="n">
        <v>1219</v>
      </c>
      <c r="C22" s="167" t="n">
        <v>566</v>
      </c>
      <c r="D22" s="167" t="n">
        <v>148</v>
      </c>
      <c r="E22" s="167" t="n">
        <v>371</v>
      </c>
      <c r="F22" s="167" t="n">
        <v>47</v>
      </c>
      <c r="G22" s="167" t="s">
        <v>194</v>
      </c>
      <c r="H22" s="167" t="n">
        <v>653</v>
      </c>
      <c r="I22" s="167" t="n">
        <v>121</v>
      </c>
      <c r="J22" s="167" t="n">
        <v>380</v>
      </c>
      <c r="K22" s="167" t="n">
        <v>151</v>
      </c>
      <c r="L22" s="185" t="n">
        <v>1</v>
      </c>
    </row>
  </sheetData>
  <mergeCells count="6">
    <mergeCell ref="A1:L1"/>
    <mergeCell ref="F2:L2"/>
    <mergeCell ref="A3:A4"/>
    <mergeCell ref="B3:B4"/>
    <mergeCell ref="C3:G3"/>
    <mergeCell ref="H3:L3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13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61" width="12.33"/>
    <col collapsed="false" customWidth="true" hidden="false" outlineLevel="0" max="9" min="2" style="161" width="10.33"/>
    <col collapsed="false" customWidth="true" hidden="false" outlineLevel="0" max="10" min="10" style="161" width="11.16"/>
    <col collapsed="false" customWidth="true" hidden="false" outlineLevel="0" max="11" min="11" style="161" width="8.16"/>
    <col collapsed="false" customWidth="true" hidden="false" outlineLevel="0" max="12" min="12" style="161" width="5.5"/>
    <col collapsed="false" customWidth="true" hidden="false" outlineLevel="0" max="13" min="13" style="161" width="6.49"/>
    <col collapsed="false" customWidth="false" hidden="false" outlineLevel="0" max="257" min="14" style="161" width="10.16"/>
  </cols>
  <sheetData>
    <row r="1" s="173" customFormat="true" ht="19.5" hidden="false" customHeight="true" outlineLevel="0" collapsed="false">
      <c r="A1" s="186" t="s">
        <v>248</v>
      </c>
      <c r="B1" s="186"/>
      <c r="C1" s="186"/>
      <c r="D1" s="186"/>
      <c r="E1" s="186"/>
      <c r="F1" s="186"/>
      <c r="G1" s="186"/>
      <c r="H1" s="186"/>
      <c r="I1" s="186"/>
      <c r="J1" s="186"/>
      <c r="K1" s="187"/>
      <c r="L1" s="187"/>
      <c r="M1" s="187"/>
    </row>
    <row r="2" s="173" customFormat="true" ht="19.5" hidden="false" customHeight="true" outlineLevel="0" collapsed="false">
      <c r="A2" s="172" t="s">
        <v>24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5" hidden="false" customHeight="true" outlineLevel="0" collapsed="false">
      <c r="A3" s="94"/>
      <c r="B3" s="94"/>
      <c r="C3" s="94"/>
      <c r="D3" s="94"/>
      <c r="E3" s="94"/>
      <c r="F3" s="5" t="s">
        <v>250</v>
      </c>
      <c r="G3" s="5"/>
      <c r="H3" s="5"/>
      <c r="I3" s="5"/>
      <c r="J3" s="5"/>
      <c r="K3" s="5"/>
      <c r="L3" s="5"/>
      <c r="M3" s="5"/>
    </row>
    <row r="4" customFormat="false" ht="38.25" hidden="false" customHeight="true" outlineLevel="0" collapsed="false">
      <c r="A4" s="188" t="s">
        <v>227</v>
      </c>
      <c r="B4" s="42" t="s">
        <v>251</v>
      </c>
      <c r="C4" s="42"/>
      <c r="D4" s="42"/>
      <c r="E4" s="42"/>
      <c r="F4" s="42"/>
      <c r="G4" s="42"/>
      <c r="H4" s="42"/>
      <c r="I4" s="42"/>
      <c r="J4" s="42"/>
      <c r="K4" s="42"/>
      <c r="L4" s="189" t="s">
        <v>29</v>
      </c>
      <c r="M4" s="189"/>
    </row>
    <row r="5" customFormat="false" ht="19.5" hidden="false" customHeight="true" outlineLevel="0" collapsed="false">
      <c r="A5" s="188"/>
      <c r="B5" s="44" t="s">
        <v>24</v>
      </c>
      <c r="C5" s="44"/>
      <c r="D5" s="44"/>
      <c r="E5" s="44"/>
      <c r="F5" s="44"/>
      <c r="G5" s="44"/>
      <c r="H5" s="44"/>
      <c r="I5" s="44"/>
      <c r="J5" s="190" t="s">
        <v>252</v>
      </c>
      <c r="K5" s="191" t="s">
        <v>253</v>
      </c>
      <c r="L5" s="190" t="s">
        <v>254</v>
      </c>
      <c r="M5" s="192" t="s">
        <v>255</v>
      </c>
    </row>
    <row r="6" customFormat="false" ht="78" hidden="false" customHeight="true" outlineLevel="0" collapsed="false">
      <c r="A6" s="188"/>
      <c r="B6" s="193" t="s">
        <v>28</v>
      </c>
      <c r="C6" s="175" t="s">
        <v>256</v>
      </c>
      <c r="D6" s="175" t="s">
        <v>257</v>
      </c>
      <c r="E6" s="175" t="s">
        <v>258</v>
      </c>
      <c r="F6" s="175" t="s">
        <v>259</v>
      </c>
      <c r="G6" s="175" t="s">
        <v>260</v>
      </c>
      <c r="H6" s="175" t="s">
        <v>261</v>
      </c>
      <c r="I6" s="175" t="s">
        <v>262</v>
      </c>
      <c r="J6" s="190"/>
      <c r="K6" s="191"/>
      <c r="L6" s="190"/>
      <c r="M6" s="192"/>
    </row>
    <row r="7" customFormat="false" ht="37.5" hidden="false" customHeight="true" outlineLevel="0" collapsed="false">
      <c r="A7" s="194" t="s">
        <v>263</v>
      </c>
      <c r="B7" s="195" t="n">
        <v>12956</v>
      </c>
      <c r="C7" s="162" t="n">
        <v>4022</v>
      </c>
      <c r="D7" s="162" t="n">
        <v>3803</v>
      </c>
      <c r="E7" s="162" t="n">
        <v>2419</v>
      </c>
      <c r="F7" s="162" t="n">
        <v>1824</v>
      </c>
      <c r="G7" s="162" t="n">
        <v>618</v>
      </c>
      <c r="H7" s="162" t="n">
        <v>191</v>
      </c>
      <c r="I7" s="162" t="n">
        <v>79</v>
      </c>
      <c r="J7" s="162" t="n">
        <v>30993</v>
      </c>
      <c r="K7" s="196" t="n">
        <v>2.39</v>
      </c>
      <c r="L7" s="162" t="n">
        <v>17</v>
      </c>
      <c r="M7" s="197" t="n">
        <v>717</v>
      </c>
    </row>
    <row r="8" customFormat="false" ht="37.5" hidden="false" customHeight="true" outlineLevel="0" collapsed="false">
      <c r="A8" s="182" t="s">
        <v>264</v>
      </c>
      <c r="B8" s="198" t="n">
        <v>475</v>
      </c>
      <c r="C8" s="164" t="n">
        <v>114</v>
      </c>
      <c r="D8" s="164" t="n">
        <v>136</v>
      </c>
      <c r="E8" s="164" t="n">
        <v>105</v>
      </c>
      <c r="F8" s="164" t="n">
        <v>75</v>
      </c>
      <c r="G8" s="164" t="n">
        <v>35</v>
      </c>
      <c r="H8" s="164" t="n">
        <v>7</v>
      </c>
      <c r="I8" s="164" t="n">
        <v>3</v>
      </c>
      <c r="J8" s="164" t="n">
        <v>1239</v>
      </c>
      <c r="K8" s="199" t="n">
        <v>2.61</v>
      </c>
      <c r="L8" s="164" t="n">
        <v>1</v>
      </c>
      <c r="M8" s="183" t="n">
        <v>92</v>
      </c>
    </row>
    <row r="9" customFormat="false" ht="37.5" hidden="false" customHeight="true" outlineLevel="0" collapsed="false">
      <c r="A9" s="182" t="s">
        <v>265</v>
      </c>
      <c r="B9" s="198" t="n">
        <v>564</v>
      </c>
      <c r="C9" s="164" t="n">
        <v>204</v>
      </c>
      <c r="D9" s="164" t="n">
        <v>164</v>
      </c>
      <c r="E9" s="164" t="n">
        <v>94</v>
      </c>
      <c r="F9" s="164" t="n">
        <v>63</v>
      </c>
      <c r="G9" s="164" t="n">
        <v>26</v>
      </c>
      <c r="H9" s="164" t="n">
        <v>11</v>
      </c>
      <c r="I9" s="164" t="n">
        <v>2</v>
      </c>
      <c r="J9" s="164" t="n">
        <v>1276</v>
      </c>
      <c r="K9" s="199" t="n">
        <v>2.26</v>
      </c>
      <c r="L9" s="164" t="n">
        <v>1</v>
      </c>
      <c r="M9" s="183" t="n">
        <v>7</v>
      </c>
    </row>
    <row r="10" customFormat="false" ht="37.5" hidden="false" customHeight="true" outlineLevel="0" collapsed="false">
      <c r="A10" s="182" t="s">
        <v>266</v>
      </c>
      <c r="B10" s="198" t="n">
        <v>2094</v>
      </c>
      <c r="C10" s="164" t="n">
        <v>719</v>
      </c>
      <c r="D10" s="164" t="n">
        <v>579</v>
      </c>
      <c r="E10" s="164" t="n">
        <v>400</v>
      </c>
      <c r="F10" s="164" t="n">
        <v>274</v>
      </c>
      <c r="G10" s="164" t="n">
        <v>91</v>
      </c>
      <c r="H10" s="164" t="n">
        <v>27</v>
      </c>
      <c r="I10" s="164" t="n">
        <v>4</v>
      </c>
      <c r="J10" s="164" t="n">
        <v>4820</v>
      </c>
      <c r="K10" s="199" t="n">
        <v>2.3</v>
      </c>
      <c r="L10" s="164" t="n">
        <v>2</v>
      </c>
      <c r="M10" s="183" t="n">
        <v>27</v>
      </c>
    </row>
    <row r="11" customFormat="false" ht="37.5" hidden="false" customHeight="true" outlineLevel="0" collapsed="false">
      <c r="A11" s="182" t="s">
        <v>267</v>
      </c>
      <c r="B11" s="198" t="n">
        <v>677</v>
      </c>
      <c r="C11" s="164" t="n">
        <v>236</v>
      </c>
      <c r="D11" s="164" t="n">
        <v>223</v>
      </c>
      <c r="E11" s="164" t="n">
        <v>124</v>
      </c>
      <c r="F11" s="164" t="n">
        <v>64</v>
      </c>
      <c r="G11" s="164" t="n">
        <v>20</v>
      </c>
      <c r="H11" s="164" t="n">
        <v>8</v>
      </c>
      <c r="I11" s="164" t="n">
        <v>2</v>
      </c>
      <c r="J11" s="164" t="n">
        <v>1473</v>
      </c>
      <c r="K11" s="199" t="n">
        <v>2.18</v>
      </c>
      <c r="L11" s="164" t="s">
        <v>194</v>
      </c>
      <c r="M11" s="183" t="s">
        <v>194</v>
      </c>
    </row>
    <row r="12" customFormat="false" ht="37.5" hidden="false" customHeight="true" outlineLevel="0" collapsed="false">
      <c r="A12" s="182" t="s">
        <v>268</v>
      </c>
      <c r="B12" s="198" t="n">
        <v>1478</v>
      </c>
      <c r="C12" s="164" t="n">
        <v>512</v>
      </c>
      <c r="D12" s="164" t="n">
        <v>448</v>
      </c>
      <c r="E12" s="164" t="n">
        <v>244</v>
      </c>
      <c r="F12" s="164" t="n">
        <v>184</v>
      </c>
      <c r="G12" s="164" t="n">
        <v>57</v>
      </c>
      <c r="H12" s="164" t="n">
        <v>22</v>
      </c>
      <c r="I12" s="164" t="n">
        <v>11</v>
      </c>
      <c r="J12" s="164" t="n">
        <v>3374</v>
      </c>
      <c r="K12" s="199" t="n">
        <v>2.28</v>
      </c>
      <c r="L12" s="164" t="n">
        <v>1</v>
      </c>
      <c r="M12" s="183" t="n">
        <v>105</v>
      </c>
    </row>
    <row r="13" customFormat="false" ht="37.5" hidden="false" customHeight="true" outlineLevel="0" collapsed="false">
      <c r="A13" s="182" t="s">
        <v>269</v>
      </c>
      <c r="B13" s="198" t="n">
        <v>1286</v>
      </c>
      <c r="C13" s="164" t="n">
        <v>378</v>
      </c>
      <c r="D13" s="164" t="n">
        <v>340</v>
      </c>
      <c r="E13" s="164" t="n">
        <v>242</v>
      </c>
      <c r="F13" s="164" t="n">
        <v>210</v>
      </c>
      <c r="G13" s="164" t="n">
        <v>83</v>
      </c>
      <c r="H13" s="164" t="n">
        <v>25</v>
      </c>
      <c r="I13" s="164" t="n">
        <v>8</v>
      </c>
      <c r="J13" s="164" t="n">
        <v>3248</v>
      </c>
      <c r="K13" s="199" t="n">
        <v>2.53</v>
      </c>
      <c r="L13" s="164" t="n">
        <v>3</v>
      </c>
      <c r="M13" s="183" t="n">
        <v>134</v>
      </c>
    </row>
    <row r="14" customFormat="false" ht="37.5" hidden="false" customHeight="true" outlineLevel="0" collapsed="false">
      <c r="A14" s="182" t="s">
        <v>270</v>
      </c>
      <c r="B14" s="198" t="n">
        <v>584</v>
      </c>
      <c r="C14" s="164" t="n">
        <v>138</v>
      </c>
      <c r="D14" s="164" t="n">
        <v>170</v>
      </c>
      <c r="E14" s="164" t="n">
        <v>125</v>
      </c>
      <c r="F14" s="164" t="n">
        <v>110</v>
      </c>
      <c r="G14" s="164" t="n">
        <v>29</v>
      </c>
      <c r="H14" s="164" t="n">
        <v>8</v>
      </c>
      <c r="I14" s="164" t="n">
        <v>4</v>
      </c>
      <c r="J14" s="164" t="n">
        <v>1516</v>
      </c>
      <c r="K14" s="199" t="n">
        <v>2.6</v>
      </c>
      <c r="L14" s="164" t="n">
        <v>1</v>
      </c>
      <c r="M14" s="183" t="n">
        <v>22</v>
      </c>
    </row>
    <row r="15" customFormat="false" ht="37.5" hidden="false" customHeight="true" outlineLevel="0" collapsed="false">
      <c r="A15" s="182" t="s">
        <v>238</v>
      </c>
      <c r="B15" s="198" t="n">
        <v>531</v>
      </c>
      <c r="C15" s="164" t="n">
        <v>148</v>
      </c>
      <c r="D15" s="164" t="n">
        <v>159</v>
      </c>
      <c r="E15" s="164" t="n">
        <v>108</v>
      </c>
      <c r="F15" s="164" t="n">
        <v>71</v>
      </c>
      <c r="G15" s="164" t="n">
        <v>30</v>
      </c>
      <c r="H15" s="164" t="n">
        <v>8</v>
      </c>
      <c r="I15" s="164" t="n">
        <v>7</v>
      </c>
      <c r="J15" s="164" t="n">
        <v>1322</v>
      </c>
      <c r="K15" s="199" t="n">
        <v>2.49</v>
      </c>
      <c r="L15" s="164" t="s">
        <v>194</v>
      </c>
      <c r="M15" s="183" t="s">
        <v>194</v>
      </c>
    </row>
    <row r="16" customFormat="false" ht="37.5" hidden="false" customHeight="true" outlineLevel="0" collapsed="false">
      <c r="A16" s="182" t="s">
        <v>271</v>
      </c>
      <c r="B16" s="198" t="n">
        <v>57</v>
      </c>
      <c r="C16" s="164" t="n">
        <v>22</v>
      </c>
      <c r="D16" s="164" t="n">
        <v>14</v>
      </c>
      <c r="E16" s="164" t="n">
        <v>8</v>
      </c>
      <c r="F16" s="164" t="n">
        <v>7</v>
      </c>
      <c r="G16" s="164" t="n">
        <v>4</v>
      </c>
      <c r="H16" s="164" t="n">
        <v>2</v>
      </c>
      <c r="I16" s="164" t="s">
        <v>194</v>
      </c>
      <c r="J16" s="164" t="n">
        <v>134</v>
      </c>
      <c r="K16" s="199" t="n">
        <v>2.35</v>
      </c>
      <c r="L16" s="164" t="n">
        <v>1</v>
      </c>
      <c r="M16" s="183" t="n">
        <v>80</v>
      </c>
    </row>
    <row r="17" customFormat="false" ht="37.5" hidden="false" customHeight="true" outlineLevel="0" collapsed="false">
      <c r="A17" s="200" t="s">
        <v>272</v>
      </c>
      <c r="B17" s="198" t="n">
        <v>156</v>
      </c>
      <c r="C17" s="164" t="n">
        <v>74</v>
      </c>
      <c r="D17" s="164" t="n">
        <v>28</v>
      </c>
      <c r="E17" s="164" t="n">
        <v>27</v>
      </c>
      <c r="F17" s="164" t="n">
        <v>19</v>
      </c>
      <c r="G17" s="164" t="n">
        <v>5</v>
      </c>
      <c r="H17" s="164" t="n">
        <v>2</v>
      </c>
      <c r="I17" s="164" t="n">
        <v>1</v>
      </c>
      <c r="J17" s="164" t="n">
        <v>331</v>
      </c>
      <c r="K17" s="199" t="n">
        <v>2.12</v>
      </c>
      <c r="L17" s="164" t="s">
        <v>194</v>
      </c>
      <c r="M17" s="183" t="s">
        <v>194</v>
      </c>
    </row>
    <row r="18" customFormat="false" ht="37.5" hidden="false" customHeight="true" outlineLevel="0" collapsed="false">
      <c r="A18" s="200" t="s">
        <v>273</v>
      </c>
      <c r="B18" s="198" t="n">
        <v>267</v>
      </c>
      <c r="C18" s="164" t="n">
        <v>56</v>
      </c>
      <c r="D18" s="164" t="n">
        <v>85</v>
      </c>
      <c r="E18" s="164" t="n">
        <v>57</v>
      </c>
      <c r="F18" s="164" t="n">
        <v>48</v>
      </c>
      <c r="G18" s="164" t="n">
        <v>16</v>
      </c>
      <c r="H18" s="164" t="n">
        <v>4</v>
      </c>
      <c r="I18" s="164" t="n">
        <v>1</v>
      </c>
      <c r="J18" s="164" t="n">
        <v>701</v>
      </c>
      <c r="K18" s="199" t="n">
        <v>2.63</v>
      </c>
      <c r="L18" s="164" t="n">
        <v>1</v>
      </c>
      <c r="M18" s="183" t="n">
        <v>120</v>
      </c>
    </row>
    <row r="19" customFormat="false" ht="37.5" hidden="false" customHeight="true" outlineLevel="0" collapsed="false">
      <c r="A19" s="200" t="s">
        <v>274</v>
      </c>
      <c r="B19" s="198" t="n">
        <v>489</v>
      </c>
      <c r="C19" s="164" t="n">
        <v>161</v>
      </c>
      <c r="D19" s="164" t="n">
        <v>122</v>
      </c>
      <c r="E19" s="164" t="n">
        <v>82</v>
      </c>
      <c r="F19" s="164" t="n">
        <v>84</v>
      </c>
      <c r="G19" s="164" t="n">
        <v>25</v>
      </c>
      <c r="H19" s="164" t="n">
        <v>11</v>
      </c>
      <c r="I19" s="164" t="n">
        <v>4</v>
      </c>
      <c r="J19" s="164" t="n">
        <v>1207</v>
      </c>
      <c r="K19" s="199" t="n">
        <v>2.47</v>
      </c>
      <c r="L19" s="164" t="s">
        <v>194</v>
      </c>
      <c r="M19" s="183" t="s">
        <v>194</v>
      </c>
    </row>
    <row r="20" customFormat="false" ht="37.5" hidden="false" customHeight="true" outlineLevel="0" collapsed="false">
      <c r="A20" s="200" t="s">
        <v>275</v>
      </c>
      <c r="B20" s="198" t="n">
        <v>3741</v>
      </c>
      <c r="C20" s="164" t="n">
        <v>1128</v>
      </c>
      <c r="D20" s="164" t="n">
        <v>1117</v>
      </c>
      <c r="E20" s="164" t="n">
        <v>719</v>
      </c>
      <c r="F20" s="164" t="n">
        <v>529</v>
      </c>
      <c r="G20" s="164" t="n">
        <v>172</v>
      </c>
      <c r="H20" s="164" t="n">
        <v>48</v>
      </c>
      <c r="I20" s="164" t="n">
        <v>28</v>
      </c>
      <c r="J20" s="164" t="n">
        <v>8984</v>
      </c>
      <c r="K20" s="199" t="n">
        <v>2.4</v>
      </c>
      <c r="L20" s="164" t="n">
        <v>6</v>
      </c>
      <c r="M20" s="183" t="n">
        <v>130</v>
      </c>
    </row>
    <row r="21" customFormat="false" ht="37.5" hidden="false" customHeight="true" outlineLevel="0" collapsed="false">
      <c r="A21" s="200" t="s">
        <v>244</v>
      </c>
      <c r="B21" s="198" t="n">
        <v>2029</v>
      </c>
      <c r="C21" s="164" t="n">
        <v>597</v>
      </c>
      <c r="D21" s="164" t="n">
        <v>604</v>
      </c>
      <c r="E21" s="164" t="n">
        <v>387</v>
      </c>
      <c r="F21" s="164" t="n">
        <v>304</v>
      </c>
      <c r="G21" s="164" t="n">
        <v>96</v>
      </c>
      <c r="H21" s="164" t="n">
        <v>30</v>
      </c>
      <c r="I21" s="164" t="n">
        <v>11</v>
      </c>
      <c r="J21" s="164" t="n">
        <v>4923</v>
      </c>
      <c r="K21" s="199" t="n">
        <v>2.43</v>
      </c>
      <c r="L21" s="164" t="n">
        <v>6</v>
      </c>
      <c r="M21" s="183" t="n">
        <v>130</v>
      </c>
    </row>
    <row r="22" customFormat="false" ht="37.5" hidden="false" customHeight="true" outlineLevel="0" collapsed="false">
      <c r="A22" s="200" t="s">
        <v>245</v>
      </c>
      <c r="B22" s="198" t="n">
        <v>1197</v>
      </c>
      <c r="C22" s="164" t="n">
        <v>388</v>
      </c>
      <c r="D22" s="164" t="n">
        <v>342</v>
      </c>
      <c r="E22" s="164" t="n">
        <v>236</v>
      </c>
      <c r="F22" s="164" t="n">
        <v>160</v>
      </c>
      <c r="G22" s="164" t="n">
        <v>52</v>
      </c>
      <c r="H22" s="164" t="n">
        <v>7</v>
      </c>
      <c r="I22" s="164" t="n">
        <v>12</v>
      </c>
      <c r="J22" s="164" t="n">
        <v>2807</v>
      </c>
      <c r="K22" s="199" t="n">
        <v>2.35</v>
      </c>
      <c r="L22" s="164" t="s">
        <v>194</v>
      </c>
      <c r="M22" s="183" t="s">
        <v>194</v>
      </c>
    </row>
    <row r="23" customFormat="false" ht="37.5" hidden="false" customHeight="true" outlineLevel="0" collapsed="false">
      <c r="A23" s="200" t="s">
        <v>276</v>
      </c>
      <c r="B23" s="198" t="n">
        <v>515</v>
      </c>
      <c r="C23" s="164" t="n">
        <v>143</v>
      </c>
      <c r="D23" s="164" t="n">
        <v>171</v>
      </c>
      <c r="E23" s="164" t="n">
        <v>96</v>
      </c>
      <c r="F23" s="164" t="n">
        <v>65</v>
      </c>
      <c r="G23" s="164" t="n">
        <v>24</v>
      </c>
      <c r="H23" s="164" t="n">
        <v>11</v>
      </c>
      <c r="I23" s="164" t="n">
        <v>5</v>
      </c>
      <c r="J23" s="164" t="n">
        <v>1254</v>
      </c>
      <c r="K23" s="199" t="n">
        <v>2.43</v>
      </c>
      <c r="L23" s="164" t="s">
        <v>194</v>
      </c>
      <c r="M23" s="183" t="s">
        <v>194</v>
      </c>
    </row>
    <row r="24" customFormat="false" ht="37.5" hidden="false" customHeight="true" outlineLevel="0" collapsed="false">
      <c r="A24" s="201" t="s">
        <v>247</v>
      </c>
      <c r="B24" s="202" t="n">
        <v>557</v>
      </c>
      <c r="C24" s="167" t="n">
        <v>132</v>
      </c>
      <c r="D24" s="167" t="n">
        <v>218</v>
      </c>
      <c r="E24" s="167" t="n">
        <v>84</v>
      </c>
      <c r="F24" s="167" t="n">
        <v>86</v>
      </c>
      <c r="G24" s="167" t="n">
        <v>25</v>
      </c>
      <c r="H24" s="167" t="n">
        <v>8</v>
      </c>
      <c r="I24" s="167" t="n">
        <v>4</v>
      </c>
      <c r="J24" s="167" t="n">
        <v>1368</v>
      </c>
      <c r="K24" s="203" t="n">
        <v>2.46</v>
      </c>
      <c r="L24" s="167" t="s">
        <v>194</v>
      </c>
      <c r="M24" s="185" t="s">
        <v>194</v>
      </c>
    </row>
  </sheetData>
  <mergeCells count="10">
    <mergeCell ref="A2:M2"/>
    <mergeCell ref="F3:M3"/>
    <mergeCell ref="A4:A6"/>
    <mergeCell ref="B4:K4"/>
    <mergeCell ref="L4:M4"/>
    <mergeCell ref="B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14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61" width="7.65"/>
    <col collapsed="false" customWidth="true" hidden="false" outlineLevel="0" max="2" min="2" style="161" width="33.82"/>
    <col collapsed="false" customWidth="true" hidden="false" outlineLevel="0" max="4" min="3" style="161" width="35.16"/>
    <col collapsed="false" customWidth="false" hidden="false" outlineLevel="0" max="257" min="5" style="161" width="10.16"/>
  </cols>
  <sheetData>
    <row r="1" s="173" customFormat="true" ht="19.5" hidden="false" customHeight="true" outlineLevel="0" collapsed="false">
      <c r="A1" s="172" t="s">
        <v>277</v>
      </c>
      <c r="B1" s="172"/>
      <c r="C1" s="172"/>
      <c r="D1" s="172"/>
    </row>
    <row r="2" customFormat="false" ht="16.5" hidden="false" customHeight="true" outlineLevel="0" collapsed="false">
      <c r="D2" s="5" t="s">
        <v>1</v>
      </c>
    </row>
    <row r="3" customFormat="false" ht="30" hidden="false" customHeight="true" outlineLevel="0" collapsed="false">
      <c r="A3" s="204"/>
      <c r="B3" s="204"/>
      <c r="C3" s="136" t="s">
        <v>169</v>
      </c>
      <c r="D3" s="189" t="s">
        <v>18</v>
      </c>
    </row>
    <row r="4" customFormat="false" ht="25.5" hidden="false" customHeight="true" outlineLevel="0" collapsed="false">
      <c r="A4" s="205" t="s">
        <v>278</v>
      </c>
      <c r="B4" s="206" t="s">
        <v>279</v>
      </c>
      <c r="C4" s="162" t="n">
        <v>12956</v>
      </c>
      <c r="D4" s="197" t="n">
        <v>11870</v>
      </c>
    </row>
    <row r="5" customFormat="false" ht="25.5" hidden="false" customHeight="true" outlineLevel="0" collapsed="false">
      <c r="A5" s="205"/>
      <c r="B5" s="207" t="s">
        <v>280</v>
      </c>
      <c r="C5" s="164" t="n">
        <v>4022</v>
      </c>
      <c r="D5" s="183" t="n">
        <v>3708</v>
      </c>
    </row>
    <row r="6" customFormat="false" ht="25.5" hidden="false" customHeight="true" outlineLevel="0" collapsed="false">
      <c r="A6" s="205"/>
      <c r="B6" s="207" t="s">
        <v>281</v>
      </c>
      <c r="C6" s="164" t="n">
        <v>3803</v>
      </c>
      <c r="D6" s="183" t="n">
        <v>3495</v>
      </c>
    </row>
    <row r="7" customFormat="false" ht="25.5" hidden="false" customHeight="true" outlineLevel="0" collapsed="false">
      <c r="A7" s="205"/>
      <c r="B7" s="207" t="s">
        <v>282</v>
      </c>
      <c r="C7" s="164" t="n">
        <v>2419</v>
      </c>
      <c r="D7" s="183" t="n">
        <v>2207</v>
      </c>
    </row>
    <row r="8" customFormat="false" ht="25.5" hidden="false" customHeight="true" outlineLevel="0" collapsed="false">
      <c r="A8" s="205"/>
      <c r="B8" s="207" t="s">
        <v>283</v>
      </c>
      <c r="C8" s="164" t="n">
        <v>1824</v>
      </c>
      <c r="D8" s="183" t="n">
        <v>1671</v>
      </c>
    </row>
    <row r="9" customFormat="false" ht="25.5" hidden="false" customHeight="true" outlineLevel="0" collapsed="false">
      <c r="A9" s="205"/>
      <c r="B9" s="207" t="s">
        <v>284</v>
      </c>
      <c r="C9" s="164" t="n">
        <v>618</v>
      </c>
      <c r="D9" s="183" t="n">
        <v>554</v>
      </c>
    </row>
    <row r="10" customFormat="false" ht="25.5" hidden="false" customHeight="true" outlineLevel="0" collapsed="false">
      <c r="A10" s="205"/>
      <c r="B10" s="207" t="s">
        <v>285</v>
      </c>
      <c r="C10" s="164" t="n">
        <v>191</v>
      </c>
      <c r="D10" s="183" t="n">
        <v>171</v>
      </c>
    </row>
    <row r="11" customFormat="false" ht="25.5" hidden="false" customHeight="true" outlineLevel="0" collapsed="false">
      <c r="A11" s="205"/>
      <c r="B11" s="207" t="s">
        <v>286</v>
      </c>
      <c r="C11" s="164" t="n">
        <v>60</v>
      </c>
      <c r="D11" s="183" t="n">
        <v>52</v>
      </c>
    </row>
    <row r="12" customFormat="false" ht="25.5" hidden="false" customHeight="true" outlineLevel="0" collapsed="false">
      <c r="A12" s="205"/>
      <c r="B12" s="207" t="s">
        <v>287</v>
      </c>
      <c r="C12" s="164" t="n">
        <v>15</v>
      </c>
      <c r="D12" s="183" t="n">
        <v>9</v>
      </c>
    </row>
    <row r="13" customFormat="false" ht="25.5" hidden="false" customHeight="true" outlineLevel="0" collapsed="false">
      <c r="A13" s="205"/>
      <c r="B13" s="207" t="s">
        <v>288</v>
      </c>
      <c r="C13" s="164" t="n">
        <v>4</v>
      </c>
      <c r="D13" s="183" t="n">
        <v>3</v>
      </c>
    </row>
    <row r="14" customFormat="false" ht="25.5" hidden="false" customHeight="true" outlineLevel="0" collapsed="false">
      <c r="A14" s="205"/>
      <c r="B14" s="208" t="s">
        <v>289</v>
      </c>
      <c r="C14" s="209" t="s">
        <v>194</v>
      </c>
      <c r="D14" s="210" t="s">
        <v>194</v>
      </c>
    </row>
    <row r="15" customFormat="false" ht="30" hidden="false" customHeight="true" outlineLevel="0" collapsed="false">
      <c r="A15" s="211" t="s">
        <v>252</v>
      </c>
      <c r="B15" s="211"/>
      <c r="C15" s="164" t="n">
        <v>30993</v>
      </c>
      <c r="D15" s="183" t="n">
        <v>28262</v>
      </c>
    </row>
    <row r="16" customFormat="false" ht="30" hidden="false" customHeight="true" outlineLevel="0" collapsed="false">
      <c r="A16" s="212" t="s">
        <v>290</v>
      </c>
      <c r="B16" s="212"/>
      <c r="C16" s="213" t="n">
        <v>2.39</v>
      </c>
      <c r="D16" s="214" t="n">
        <v>2.38</v>
      </c>
    </row>
    <row r="17" customFormat="false" ht="20.25" hidden="false" customHeight="true" outlineLevel="0" collapsed="false">
      <c r="A17" s="215" t="s">
        <v>196</v>
      </c>
      <c r="B17" s="216"/>
      <c r="C17" s="217"/>
      <c r="D17" s="218"/>
    </row>
    <row r="18" customFormat="false" ht="30" hidden="false" customHeight="true" outlineLevel="0" collapsed="false">
      <c r="A18" s="211" t="s">
        <v>291</v>
      </c>
      <c r="B18" s="211"/>
      <c r="C18" s="164" t="n">
        <v>90</v>
      </c>
      <c r="D18" s="183" t="n">
        <v>76</v>
      </c>
    </row>
    <row r="19" customFormat="false" ht="30" hidden="false" customHeight="true" outlineLevel="0" collapsed="false">
      <c r="A19" s="219" t="s">
        <v>292</v>
      </c>
      <c r="B19" s="219"/>
      <c r="C19" s="167" t="n">
        <v>43</v>
      </c>
      <c r="D19" s="185" t="n">
        <v>34</v>
      </c>
    </row>
    <row r="20" customFormat="false" ht="19.5" hidden="false" customHeight="true" outlineLevel="0" collapsed="false"/>
  </sheetData>
  <mergeCells count="7">
    <mergeCell ref="A1:D1"/>
    <mergeCell ref="A3:B3"/>
    <mergeCell ref="A4:A14"/>
    <mergeCell ref="A15:B15"/>
    <mergeCell ref="A16:B16"/>
    <mergeCell ref="A18:B18"/>
    <mergeCell ref="A19:B19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15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220" width="18.33"/>
    <col collapsed="false" customWidth="true" hidden="false" outlineLevel="0" max="3" min="2" style="95" width="9.33"/>
    <col collapsed="false" customWidth="true" hidden="false" outlineLevel="0" max="4" min="4" style="95" width="10.5"/>
    <col collapsed="false" customWidth="true" hidden="false" outlineLevel="0" max="11" min="5" style="95" width="9.33"/>
    <col collapsed="false" customWidth="false" hidden="false" outlineLevel="0" max="257" min="12" style="95" width="10.16"/>
  </cols>
  <sheetData>
    <row r="1" customFormat="false" ht="18.75" hidden="false" customHeight="true" outlineLevel="0" collapsed="false">
      <c r="A1" s="221" t="s">
        <v>293</v>
      </c>
      <c r="B1" s="221"/>
      <c r="C1" s="221"/>
      <c r="D1" s="221"/>
      <c r="E1" s="221"/>
    </row>
    <row r="2" customFormat="false" ht="18.75" hidden="false" customHeight="true" outlineLevel="0" collapsed="false">
      <c r="A2" s="221" t="s">
        <v>294</v>
      </c>
      <c r="B2" s="221"/>
      <c r="C2" s="221"/>
      <c r="D2" s="221"/>
      <c r="E2" s="221"/>
    </row>
    <row r="3" customFormat="false" ht="16.5" hidden="false" customHeight="true" outlineLevel="0" collapsed="false">
      <c r="I3" s="5" t="s">
        <v>295</v>
      </c>
      <c r="J3" s="5"/>
      <c r="K3" s="5"/>
    </row>
    <row r="4" customFormat="false" ht="19.5" hidden="false" customHeight="true" outlineLevel="0" collapsed="false">
      <c r="A4" s="134" t="s">
        <v>296</v>
      </c>
      <c r="B4" s="136" t="s">
        <v>24</v>
      </c>
      <c r="C4" s="136"/>
      <c r="D4" s="136"/>
      <c r="E4" s="136"/>
      <c r="F4" s="136"/>
      <c r="G4" s="43" t="s">
        <v>297</v>
      </c>
      <c r="H4" s="43"/>
      <c r="I4" s="43"/>
      <c r="J4" s="43"/>
      <c r="K4" s="43"/>
    </row>
    <row r="5" customFormat="false" ht="69" hidden="false" customHeight="true" outlineLevel="0" collapsed="false">
      <c r="A5" s="134"/>
      <c r="B5" s="45" t="s">
        <v>172</v>
      </c>
      <c r="C5" s="222" t="s">
        <v>298</v>
      </c>
      <c r="D5" s="222" t="s">
        <v>299</v>
      </c>
      <c r="E5" s="222" t="s">
        <v>300</v>
      </c>
      <c r="F5" s="222" t="s">
        <v>301</v>
      </c>
      <c r="G5" s="45" t="s">
        <v>172</v>
      </c>
      <c r="H5" s="222" t="s">
        <v>298</v>
      </c>
      <c r="I5" s="222" t="s">
        <v>299</v>
      </c>
      <c r="J5" s="222" t="s">
        <v>300</v>
      </c>
      <c r="K5" s="223" t="s">
        <v>301</v>
      </c>
    </row>
    <row r="6" customFormat="false" ht="30.75" hidden="false" customHeight="true" outlineLevel="0" collapsed="false">
      <c r="A6" s="224" t="s">
        <v>172</v>
      </c>
      <c r="B6" s="225" t="n">
        <v>17</v>
      </c>
      <c r="C6" s="141" t="n">
        <v>1</v>
      </c>
      <c r="D6" s="141" t="n">
        <v>8</v>
      </c>
      <c r="E6" s="225" t="n">
        <v>3</v>
      </c>
      <c r="F6" s="225" t="n">
        <v>5</v>
      </c>
      <c r="G6" s="225" t="n">
        <v>717</v>
      </c>
      <c r="H6" s="141" t="n">
        <v>3</v>
      </c>
      <c r="I6" s="141" t="n">
        <v>114</v>
      </c>
      <c r="J6" s="225" t="n">
        <v>103</v>
      </c>
      <c r="K6" s="226" t="n">
        <v>497</v>
      </c>
    </row>
    <row r="7" customFormat="false" ht="30.75" hidden="false" customHeight="true" outlineLevel="0" collapsed="false">
      <c r="A7" s="227" t="s">
        <v>302</v>
      </c>
      <c r="B7" s="228" t="n">
        <v>2</v>
      </c>
      <c r="C7" s="144" t="s">
        <v>194</v>
      </c>
      <c r="D7" s="144" t="n">
        <v>1</v>
      </c>
      <c r="E7" s="144" t="s">
        <v>194</v>
      </c>
      <c r="F7" s="228" t="n">
        <v>1</v>
      </c>
      <c r="G7" s="228" t="n">
        <v>112</v>
      </c>
      <c r="H7" s="144" t="s">
        <v>194</v>
      </c>
      <c r="I7" s="144" t="n">
        <v>12</v>
      </c>
      <c r="J7" s="144" t="s">
        <v>194</v>
      </c>
      <c r="K7" s="229" t="n">
        <v>100</v>
      </c>
    </row>
    <row r="8" customFormat="false" ht="7.5" hidden="false" customHeight="true" outlineLevel="0" collapsed="false">
      <c r="A8" s="227"/>
      <c r="B8" s="228"/>
      <c r="C8" s="144"/>
      <c r="D8" s="144"/>
      <c r="E8" s="144"/>
      <c r="F8" s="228"/>
      <c r="G8" s="228"/>
      <c r="H8" s="144"/>
      <c r="I8" s="144"/>
      <c r="J8" s="144"/>
      <c r="K8" s="229"/>
    </row>
    <row r="9" customFormat="false" ht="30.75" hidden="false" customHeight="true" outlineLevel="0" collapsed="false">
      <c r="A9" s="227" t="s">
        <v>303</v>
      </c>
      <c r="B9" s="228" t="n">
        <v>1</v>
      </c>
      <c r="C9" s="144" t="s">
        <v>194</v>
      </c>
      <c r="D9" s="144" t="s">
        <v>194</v>
      </c>
      <c r="E9" s="144" t="s">
        <v>194</v>
      </c>
      <c r="F9" s="144" t="n">
        <v>1</v>
      </c>
      <c r="G9" s="228" t="n">
        <v>105</v>
      </c>
      <c r="H9" s="144" t="s">
        <v>194</v>
      </c>
      <c r="I9" s="144" t="s">
        <v>194</v>
      </c>
      <c r="J9" s="144" t="s">
        <v>194</v>
      </c>
      <c r="K9" s="230" t="n">
        <v>105</v>
      </c>
    </row>
    <row r="10" customFormat="false" ht="7.5" hidden="false" customHeight="true" outlineLevel="0" collapsed="false">
      <c r="A10" s="227"/>
      <c r="B10" s="228"/>
      <c r="C10" s="144"/>
      <c r="D10" s="144"/>
      <c r="E10" s="144"/>
      <c r="F10" s="228"/>
      <c r="G10" s="228"/>
      <c r="H10" s="144"/>
      <c r="I10" s="144"/>
      <c r="J10" s="144"/>
      <c r="K10" s="229"/>
    </row>
    <row r="11" customFormat="false" ht="30.75" hidden="false" customHeight="true" outlineLevel="0" collapsed="false">
      <c r="A11" s="227" t="s">
        <v>304</v>
      </c>
      <c r="B11" s="228" t="n">
        <v>14</v>
      </c>
      <c r="C11" s="144" t="n">
        <v>1</v>
      </c>
      <c r="D11" s="144" t="n">
        <v>7</v>
      </c>
      <c r="E11" s="228" t="n">
        <v>3</v>
      </c>
      <c r="F11" s="228" t="n">
        <v>3</v>
      </c>
      <c r="G11" s="228" t="n">
        <v>500</v>
      </c>
      <c r="H11" s="144" t="n">
        <v>3</v>
      </c>
      <c r="I11" s="144" t="n">
        <v>102</v>
      </c>
      <c r="J11" s="228" t="n">
        <v>103</v>
      </c>
      <c r="K11" s="229" t="n">
        <v>292</v>
      </c>
    </row>
    <row r="12" customFormat="false" ht="7.5" hidden="false" customHeight="true" outlineLevel="0" collapsed="false">
      <c r="A12" s="227"/>
      <c r="B12" s="228"/>
      <c r="C12" s="144"/>
      <c r="D12" s="144"/>
      <c r="E12" s="228"/>
      <c r="F12" s="228"/>
      <c r="G12" s="228"/>
      <c r="H12" s="144"/>
      <c r="I12" s="144"/>
      <c r="J12" s="228"/>
      <c r="K12" s="229"/>
    </row>
    <row r="13" customFormat="false" ht="30.75" hidden="false" customHeight="true" outlineLevel="0" collapsed="false">
      <c r="A13" s="227" t="s">
        <v>305</v>
      </c>
      <c r="B13" s="144" t="s">
        <v>194</v>
      </c>
      <c r="C13" s="144" t="s">
        <v>194</v>
      </c>
      <c r="D13" s="144" t="s">
        <v>194</v>
      </c>
      <c r="E13" s="144" t="s">
        <v>194</v>
      </c>
      <c r="F13" s="144" t="s">
        <v>194</v>
      </c>
      <c r="G13" s="144" t="s">
        <v>194</v>
      </c>
      <c r="H13" s="144" t="s">
        <v>194</v>
      </c>
      <c r="I13" s="144" t="s">
        <v>194</v>
      </c>
      <c r="J13" s="144" t="s">
        <v>194</v>
      </c>
      <c r="K13" s="230" t="s">
        <v>194</v>
      </c>
    </row>
    <row r="14" customFormat="false" ht="7.5" hidden="false" customHeight="true" outlineLevel="0" collapsed="false">
      <c r="A14" s="227"/>
      <c r="B14" s="228"/>
      <c r="C14" s="144"/>
      <c r="D14" s="144"/>
      <c r="E14" s="228"/>
      <c r="F14" s="228"/>
      <c r="G14" s="228"/>
      <c r="H14" s="144"/>
      <c r="I14" s="144"/>
      <c r="J14" s="228"/>
      <c r="K14" s="229"/>
    </row>
    <row r="15" customFormat="false" ht="30.75" hidden="false" customHeight="true" outlineLevel="0" collapsed="false">
      <c r="A15" s="227" t="s">
        <v>306</v>
      </c>
      <c r="B15" s="144" t="s">
        <v>194</v>
      </c>
      <c r="C15" s="144" t="s">
        <v>194</v>
      </c>
      <c r="D15" s="144" t="s">
        <v>194</v>
      </c>
      <c r="E15" s="144" t="s">
        <v>194</v>
      </c>
      <c r="F15" s="144" t="s">
        <v>194</v>
      </c>
      <c r="G15" s="144" t="s">
        <v>194</v>
      </c>
      <c r="H15" s="144" t="s">
        <v>194</v>
      </c>
      <c r="I15" s="144" t="s">
        <v>194</v>
      </c>
      <c r="J15" s="144" t="s">
        <v>194</v>
      </c>
      <c r="K15" s="230" t="s">
        <v>194</v>
      </c>
    </row>
    <row r="16" customFormat="false" ht="30.75" hidden="false" customHeight="true" outlineLevel="0" collapsed="false">
      <c r="A16" s="231" t="s">
        <v>307</v>
      </c>
      <c r="B16" s="232" t="s">
        <v>194</v>
      </c>
      <c r="C16" s="232" t="s">
        <v>194</v>
      </c>
      <c r="D16" s="232" t="s">
        <v>194</v>
      </c>
      <c r="E16" s="232" t="s">
        <v>194</v>
      </c>
      <c r="F16" s="232" t="s">
        <v>194</v>
      </c>
      <c r="G16" s="232" t="s">
        <v>194</v>
      </c>
      <c r="H16" s="232" t="s">
        <v>194</v>
      </c>
      <c r="I16" s="232" t="s">
        <v>194</v>
      </c>
      <c r="J16" s="232" t="s">
        <v>194</v>
      </c>
      <c r="K16" s="233" t="s">
        <v>194</v>
      </c>
    </row>
    <row r="17" customFormat="false" ht="20.25" hidden="false" customHeight="true" outlineLevel="0" collapsed="false"/>
    <row r="18" customFormat="false" ht="18.75" hidden="false" customHeight="true" outlineLevel="0" collapsed="false">
      <c r="A18" s="221" t="s">
        <v>308</v>
      </c>
      <c r="B18" s="221"/>
      <c r="C18" s="221"/>
      <c r="D18" s="221"/>
      <c r="E18" s="221"/>
    </row>
    <row r="19" customFormat="false" ht="18.75" hidden="false" customHeight="true" outlineLevel="0" collapsed="false">
      <c r="A19" s="221" t="s">
        <v>309</v>
      </c>
      <c r="B19" s="221"/>
      <c r="C19" s="221"/>
      <c r="D19" s="221"/>
      <c r="E19" s="221"/>
    </row>
    <row r="20" customFormat="false" ht="69" hidden="false" customHeight="true" outlineLevel="0" collapsed="false">
      <c r="A20" s="134" t="s">
        <v>310</v>
      </c>
      <c r="B20" s="134"/>
      <c r="C20" s="134"/>
      <c r="D20" s="135" t="s">
        <v>172</v>
      </c>
      <c r="E20" s="234" t="s">
        <v>311</v>
      </c>
      <c r="F20" s="234" t="s">
        <v>312</v>
      </c>
      <c r="G20" s="234" t="s">
        <v>313</v>
      </c>
      <c r="H20" s="235" t="s">
        <v>314</v>
      </c>
      <c r="I20" s="236" t="s">
        <v>315</v>
      </c>
      <c r="J20" s="236" t="s">
        <v>316</v>
      </c>
      <c r="K20" s="237" t="s">
        <v>317</v>
      </c>
    </row>
    <row r="21" customFormat="false" ht="30.75" hidden="false" customHeight="true" outlineLevel="0" collapsed="false">
      <c r="A21" s="238" t="s">
        <v>28</v>
      </c>
      <c r="B21" s="238"/>
      <c r="C21" s="238"/>
      <c r="D21" s="239" t="n">
        <v>12956</v>
      </c>
      <c r="E21" s="240" t="n">
        <v>4022</v>
      </c>
      <c r="F21" s="240" t="n">
        <v>3803</v>
      </c>
      <c r="G21" s="240" t="n">
        <v>2419</v>
      </c>
      <c r="H21" s="241" t="n">
        <v>1824</v>
      </c>
      <c r="I21" s="242" t="n">
        <v>618</v>
      </c>
      <c r="J21" s="242" t="n">
        <v>191</v>
      </c>
      <c r="K21" s="243" t="n">
        <v>79</v>
      </c>
    </row>
    <row r="22" customFormat="false" ht="30.75" hidden="false" customHeight="true" outlineLevel="0" collapsed="false">
      <c r="A22" s="238" t="s">
        <v>252</v>
      </c>
      <c r="B22" s="238"/>
      <c r="C22" s="238"/>
      <c r="D22" s="244" t="n">
        <v>30993</v>
      </c>
      <c r="E22" s="244" t="n">
        <v>4022</v>
      </c>
      <c r="F22" s="245" t="n">
        <v>7606</v>
      </c>
      <c r="G22" s="245" t="n">
        <v>7257</v>
      </c>
      <c r="H22" s="246" t="n">
        <v>7296</v>
      </c>
      <c r="I22" s="247" t="n">
        <v>3090</v>
      </c>
      <c r="J22" s="247" t="n">
        <v>1146</v>
      </c>
      <c r="K22" s="248" t="n">
        <v>576</v>
      </c>
    </row>
    <row r="23" customFormat="false" ht="15" hidden="false" customHeight="true" outlineLevel="0" collapsed="false">
      <c r="A23" s="249" t="s">
        <v>196</v>
      </c>
      <c r="B23" s="249"/>
      <c r="C23" s="249"/>
      <c r="D23" s="244"/>
      <c r="E23" s="244"/>
      <c r="F23" s="245"/>
      <c r="G23" s="245"/>
      <c r="H23" s="246"/>
      <c r="I23" s="247"/>
      <c r="J23" s="247"/>
      <c r="K23" s="248"/>
    </row>
    <row r="24" customFormat="false" ht="30.75" hidden="false" customHeight="true" outlineLevel="0" collapsed="false">
      <c r="A24" s="238" t="s">
        <v>318</v>
      </c>
      <c r="B24" s="238"/>
      <c r="C24" s="238"/>
      <c r="D24" s="244" t="n">
        <v>1066</v>
      </c>
      <c r="E24" s="244" t="s">
        <v>194</v>
      </c>
      <c r="F24" s="245" t="n">
        <v>23</v>
      </c>
      <c r="G24" s="245" t="n">
        <v>349</v>
      </c>
      <c r="H24" s="246" t="n">
        <v>416</v>
      </c>
      <c r="I24" s="247" t="n">
        <v>185</v>
      </c>
      <c r="J24" s="247" t="n">
        <v>59</v>
      </c>
      <c r="K24" s="248" t="n">
        <v>34</v>
      </c>
    </row>
    <row r="25" customFormat="false" ht="7.5" hidden="false" customHeight="true" outlineLevel="0" collapsed="false">
      <c r="A25" s="250"/>
      <c r="B25" s="251"/>
      <c r="C25" s="252"/>
      <c r="D25" s="244"/>
      <c r="E25" s="244"/>
      <c r="F25" s="245"/>
      <c r="G25" s="245"/>
      <c r="H25" s="246"/>
      <c r="I25" s="247"/>
      <c r="J25" s="247"/>
      <c r="K25" s="248"/>
    </row>
    <row r="26" customFormat="false" ht="30.75" hidden="false" customHeight="true" outlineLevel="0" collapsed="false">
      <c r="A26" s="238" t="s">
        <v>319</v>
      </c>
      <c r="B26" s="238"/>
      <c r="C26" s="238"/>
      <c r="D26" s="244" t="n">
        <v>4293</v>
      </c>
      <c r="E26" s="253" t="s">
        <v>194</v>
      </c>
      <c r="F26" s="245" t="n">
        <v>46</v>
      </c>
      <c r="G26" s="245" t="n">
        <v>1047</v>
      </c>
      <c r="H26" s="246" t="n">
        <v>1664</v>
      </c>
      <c r="I26" s="247" t="n">
        <v>925</v>
      </c>
      <c r="J26" s="247" t="n">
        <v>354</v>
      </c>
      <c r="K26" s="248" t="n">
        <v>257</v>
      </c>
    </row>
    <row r="27" customFormat="false" ht="30.75" hidden="false" customHeight="true" outlineLevel="0" collapsed="false">
      <c r="A27" s="254" t="s">
        <v>320</v>
      </c>
      <c r="B27" s="254"/>
      <c r="C27" s="254"/>
      <c r="D27" s="244" t="n">
        <v>2979</v>
      </c>
      <c r="E27" s="244" t="n">
        <v>1</v>
      </c>
      <c r="F27" s="245" t="n">
        <v>138</v>
      </c>
      <c r="G27" s="245" t="n">
        <v>907</v>
      </c>
      <c r="H27" s="246" t="n">
        <v>1210</v>
      </c>
      <c r="I27" s="247" t="n">
        <v>485</v>
      </c>
      <c r="J27" s="247" t="n">
        <v>165</v>
      </c>
      <c r="K27" s="248" t="n">
        <v>73</v>
      </c>
    </row>
    <row r="28" customFormat="false" ht="7.5" hidden="false" customHeight="true" outlineLevel="0" collapsed="false">
      <c r="A28" s="250"/>
      <c r="B28" s="251"/>
      <c r="C28" s="252"/>
      <c r="D28" s="244"/>
      <c r="E28" s="244"/>
      <c r="F28" s="245"/>
      <c r="G28" s="245"/>
      <c r="H28" s="246"/>
      <c r="I28" s="247"/>
      <c r="J28" s="247"/>
      <c r="K28" s="248"/>
    </row>
    <row r="29" customFormat="false" ht="30.75" hidden="false" customHeight="true" outlineLevel="0" collapsed="false">
      <c r="A29" s="255" t="s">
        <v>321</v>
      </c>
      <c r="B29" s="255"/>
      <c r="C29" s="255"/>
      <c r="D29" s="256" t="n">
        <v>11786</v>
      </c>
      <c r="E29" s="257" t="n">
        <v>1</v>
      </c>
      <c r="F29" s="257" t="n">
        <v>276</v>
      </c>
      <c r="G29" s="258" t="n">
        <v>2721</v>
      </c>
      <c r="H29" s="232" t="n">
        <v>4840</v>
      </c>
      <c r="I29" s="259" t="n">
        <v>2425</v>
      </c>
      <c r="J29" s="260" t="n">
        <v>990</v>
      </c>
      <c r="K29" s="261" t="n">
        <v>533</v>
      </c>
    </row>
  </sheetData>
  <mergeCells count="12">
    <mergeCell ref="I3:K3"/>
    <mergeCell ref="A4:A5"/>
    <mergeCell ref="B4:F4"/>
    <mergeCell ref="G4:K4"/>
    <mergeCell ref="A20:C20"/>
    <mergeCell ref="A21:C21"/>
    <mergeCell ref="A22:C22"/>
    <mergeCell ref="A23:C23"/>
    <mergeCell ref="A24:C24"/>
    <mergeCell ref="A26:C26"/>
    <mergeCell ref="A27:C27"/>
    <mergeCell ref="A29:C29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16－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8" activeCellId="0" sqref="I38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220" width="23.65"/>
    <col collapsed="false" customWidth="true" hidden="false" outlineLevel="0" max="6" min="2" style="95" width="15.99"/>
    <col collapsed="false" customWidth="true" hidden="false" outlineLevel="0" max="7" min="7" style="95" width="5.5"/>
    <col collapsed="false" customWidth="false" hidden="false" outlineLevel="0" max="257" min="8" style="95" width="10.16"/>
  </cols>
  <sheetData>
    <row r="1" customFormat="false" ht="25.5" hidden="false" customHeight="true" outlineLevel="0" collapsed="false">
      <c r="A1" s="262" t="s">
        <v>322</v>
      </c>
      <c r="B1" s="262"/>
      <c r="C1" s="262"/>
      <c r="D1" s="262"/>
      <c r="E1" s="262"/>
      <c r="F1" s="262"/>
    </row>
    <row r="2" customFormat="false" ht="14.25" hidden="false" customHeight="true" outlineLevel="0" collapsed="false">
      <c r="A2" s="263"/>
      <c r="B2" s="81"/>
      <c r="C2" s="81"/>
      <c r="D2" s="81"/>
      <c r="E2" s="81"/>
      <c r="F2" s="5"/>
    </row>
    <row r="3" customFormat="false" ht="14.65" hidden="false" customHeight="true" outlineLevel="0" collapsed="false">
      <c r="A3" s="264" t="s">
        <v>168</v>
      </c>
      <c r="B3" s="265" t="s">
        <v>323</v>
      </c>
      <c r="C3" s="265"/>
      <c r="D3" s="265"/>
      <c r="E3" s="265"/>
      <c r="F3" s="265"/>
    </row>
    <row r="4" customFormat="false" ht="21" hidden="false" customHeight="true" outlineLevel="0" collapsed="false">
      <c r="A4" s="264"/>
      <c r="B4" s="266" t="s">
        <v>324</v>
      </c>
      <c r="C4" s="266"/>
      <c r="D4" s="266"/>
      <c r="E4" s="266"/>
      <c r="F4" s="266"/>
    </row>
    <row r="5" s="220" customFormat="true" ht="47.25" hidden="false" customHeight="true" outlineLevel="0" collapsed="false">
      <c r="A5" s="264"/>
      <c r="B5" s="267" t="s">
        <v>325</v>
      </c>
      <c r="C5" s="267" t="s">
        <v>326</v>
      </c>
      <c r="D5" s="267" t="s">
        <v>229</v>
      </c>
      <c r="E5" s="267" t="s">
        <v>230</v>
      </c>
      <c r="F5" s="266" t="s">
        <v>327</v>
      </c>
    </row>
    <row r="6" customFormat="false" ht="20.25" hidden="false" customHeight="true" outlineLevel="0" collapsed="false">
      <c r="A6" s="268" t="s">
        <v>172</v>
      </c>
      <c r="B6" s="269" t="n">
        <f aca="false">SUM(B7:B26)</f>
        <v>4022</v>
      </c>
      <c r="C6" s="269" t="n">
        <f aca="false">SUM(C7:C26)</f>
        <v>1873</v>
      </c>
      <c r="D6" s="269" t="n">
        <f aca="false">SUM(D7:D26)</f>
        <v>276</v>
      </c>
      <c r="E6" s="269" t="n">
        <f aca="false">SUM(E7:E26)</f>
        <v>1471</v>
      </c>
      <c r="F6" s="270" t="n">
        <f aca="false">SUM(F7:F26)</f>
        <v>402</v>
      </c>
    </row>
    <row r="7" customFormat="false" ht="20.25" hidden="false" customHeight="true" outlineLevel="0" collapsed="false">
      <c r="A7" s="271" t="s">
        <v>197</v>
      </c>
      <c r="B7" s="272" t="s">
        <v>194</v>
      </c>
      <c r="C7" s="272" t="s">
        <v>194</v>
      </c>
      <c r="D7" s="272" t="s">
        <v>194</v>
      </c>
      <c r="E7" s="272" t="s">
        <v>194</v>
      </c>
      <c r="F7" s="273" t="s">
        <v>194</v>
      </c>
    </row>
    <row r="8" customFormat="false" ht="20.25" hidden="false" customHeight="true" outlineLevel="0" collapsed="false">
      <c r="A8" s="271" t="s">
        <v>176</v>
      </c>
      <c r="B8" s="272" t="n">
        <v>21</v>
      </c>
      <c r="C8" s="272" t="n">
        <v>19</v>
      </c>
      <c r="D8" s="272" t="s">
        <v>194</v>
      </c>
      <c r="E8" s="272" t="n">
        <v>1</v>
      </c>
      <c r="F8" s="273" t="n">
        <v>1</v>
      </c>
    </row>
    <row r="9" customFormat="false" ht="20.25" hidden="false" customHeight="true" outlineLevel="0" collapsed="false">
      <c r="A9" s="271" t="s">
        <v>177</v>
      </c>
      <c r="B9" s="272" t="n">
        <v>259</v>
      </c>
      <c r="C9" s="272" t="n">
        <v>248</v>
      </c>
      <c r="D9" s="272" t="n">
        <v>3</v>
      </c>
      <c r="E9" s="272" t="s">
        <v>194</v>
      </c>
      <c r="F9" s="273" t="n">
        <v>8</v>
      </c>
    </row>
    <row r="10" customFormat="false" ht="20.25" hidden="false" customHeight="true" outlineLevel="0" collapsed="false">
      <c r="A10" s="271" t="s">
        <v>178</v>
      </c>
      <c r="B10" s="272" t="n">
        <v>348</v>
      </c>
      <c r="C10" s="272" t="n">
        <v>311</v>
      </c>
      <c r="D10" s="272" t="n">
        <v>12</v>
      </c>
      <c r="E10" s="272" t="n">
        <v>8</v>
      </c>
      <c r="F10" s="273" t="n">
        <v>17</v>
      </c>
    </row>
    <row r="11" customFormat="false" ht="20.25" hidden="false" customHeight="true" outlineLevel="0" collapsed="false">
      <c r="A11" s="271" t="s">
        <v>179</v>
      </c>
      <c r="B11" s="272" t="n">
        <v>262</v>
      </c>
      <c r="C11" s="272" t="n">
        <v>223</v>
      </c>
      <c r="D11" s="272" t="n">
        <v>15</v>
      </c>
      <c r="E11" s="272" t="n">
        <v>11</v>
      </c>
      <c r="F11" s="273" t="n">
        <v>13</v>
      </c>
    </row>
    <row r="12" customFormat="false" ht="20.25" hidden="false" customHeight="true" outlineLevel="0" collapsed="false">
      <c r="A12" s="271" t="s">
        <v>180</v>
      </c>
      <c r="B12" s="272" t="n">
        <v>203</v>
      </c>
      <c r="C12" s="272" t="n">
        <v>158</v>
      </c>
      <c r="D12" s="272" t="n">
        <v>13</v>
      </c>
      <c r="E12" s="272" t="n">
        <v>22</v>
      </c>
      <c r="F12" s="273" t="n">
        <v>10</v>
      </c>
    </row>
    <row r="13" customFormat="false" ht="20.25" hidden="false" customHeight="true" outlineLevel="0" collapsed="false">
      <c r="A13" s="271" t="s">
        <v>181</v>
      </c>
      <c r="B13" s="272" t="n">
        <v>215</v>
      </c>
      <c r="C13" s="272" t="n">
        <v>161</v>
      </c>
      <c r="D13" s="272" t="n">
        <v>24</v>
      </c>
      <c r="E13" s="272" t="n">
        <v>23</v>
      </c>
      <c r="F13" s="273" t="n">
        <v>7</v>
      </c>
    </row>
    <row r="14" customFormat="false" ht="20.25" hidden="false" customHeight="true" outlineLevel="0" collapsed="false">
      <c r="A14" s="271" t="s">
        <v>182</v>
      </c>
      <c r="B14" s="272" t="n">
        <v>292</v>
      </c>
      <c r="C14" s="272" t="n">
        <v>172</v>
      </c>
      <c r="D14" s="272" t="n">
        <v>22</v>
      </c>
      <c r="E14" s="272" t="n">
        <v>91</v>
      </c>
      <c r="F14" s="273" t="n">
        <v>7</v>
      </c>
    </row>
    <row r="15" customFormat="false" ht="20.25" hidden="false" customHeight="true" outlineLevel="0" collapsed="false">
      <c r="A15" s="271" t="s">
        <v>183</v>
      </c>
      <c r="B15" s="272" t="n">
        <v>324</v>
      </c>
      <c r="C15" s="272" t="n">
        <v>175</v>
      </c>
      <c r="D15" s="272" t="n">
        <v>38</v>
      </c>
      <c r="E15" s="272" t="n">
        <v>99</v>
      </c>
      <c r="F15" s="273" t="n">
        <v>12</v>
      </c>
    </row>
    <row r="16" customFormat="false" ht="20.25" hidden="false" customHeight="true" outlineLevel="0" collapsed="false">
      <c r="A16" s="271" t="s">
        <v>184</v>
      </c>
      <c r="B16" s="272" t="n">
        <v>276</v>
      </c>
      <c r="C16" s="272" t="n">
        <v>116</v>
      </c>
      <c r="D16" s="272" t="n">
        <v>42</v>
      </c>
      <c r="E16" s="272" t="n">
        <v>112</v>
      </c>
      <c r="F16" s="273" t="n">
        <v>6</v>
      </c>
    </row>
    <row r="17" customFormat="false" ht="20.25" hidden="false" customHeight="true" outlineLevel="0" collapsed="false">
      <c r="A17" s="271" t="s">
        <v>185</v>
      </c>
      <c r="B17" s="272" t="n">
        <v>245</v>
      </c>
      <c r="C17" s="272" t="n">
        <v>93</v>
      </c>
      <c r="D17" s="272" t="n">
        <v>30</v>
      </c>
      <c r="E17" s="272" t="n">
        <v>119</v>
      </c>
      <c r="F17" s="273" t="n">
        <v>3</v>
      </c>
    </row>
    <row r="18" s="161" customFormat="true" ht="20.25" hidden="false" customHeight="true" outlineLevel="0" collapsed="false">
      <c r="A18" s="271" t="s">
        <v>186</v>
      </c>
      <c r="B18" s="272" t="n">
        <v>282</v>
      </c>
      <c r="C18" s="272" t="n">
        <v>88</v>
      </c>
      <c r="D18" s="272" t="n">
        <v>27</v>
      </c>
      <c r="E18" s="272" t="n">
        <v>156</v>
      </c>
      <c r="F18" s="273" t="n">
        <v>11</v>
      </c>
    </row>
    <row r="19" s="161" customFormat="true" ht="20.25" hidden="false" customHeight="true" outlineLevel="0" collapsed="false">
      <c r="A19" s="271" t="s">
        <v>187</v>
      </c>
      <c r="B19" s="272" t="n">
        <v>281</v>
      </c>
      <c r="C19" s="272" t="n">
        <v>58</v>
      </c>
      <c r="D19" s="272" t="n">
        <v>15</v>
      </c>
      <c r="E19" s="272" t="n">
        <v>200</v>
      </c>
      <c r="F19" s="273" t="n">
        <v>8</v>
      </c>
    </row>
    <row r="20" customFormat="false" ht="20.25" hidden="false" customHeight="true" outlineLevel="0" collapsed="false">
      <c r="A20" s="271" t="s">
        <v>188</v>
      </c>
      <c r="B20" s="272" t="n">
        <v>272</v>
      </c>
      <c r="C20" s="272" t="n">
        <v>31</v>
      </c>
      <c r="D20" s="272" t="n">
        <v>17</v>
      </c>
      <c r="E20" s="272" t="n">
        <v>219</v>
      </c>
      <c r="F20" s="273" t="n">
        <v>5</v>
      </c>
    </row>
    <row r="21" s="161" customFormat="true" ht="20.25" hidden="false" customHeight="true" outlineLevel="0" collapsed="false">
      <c r="A21" s="271" t="s">
        <v>189</v>
      </c>
      <c r="B21" s="272" t="n">
        <v>232</v>
      </c>
      <c r="C21" s="272" t="n">
        <v>13</v>
      </c>
      <c r="D21" s="272" t="n">
        <v>7</v>
      </c>
      <c r="E21" s="272" t="n">
        <v>207</v>
      </c>
      <c r="F21" s="273" t="n">
        <v>5</v>
      </c>
    </row>
    <row r="22" s="161" customFormat="true" ht="20.25" hidden="false" customHeight="true" outlineLevel="0" collapsed="false">
      <c r="A22" s="271" t="s">
        <v>190</v>
      </c>
      <c r="B22" s="272" t="n">
        <v>164</v>
      </c>
      <c r="C22" s="272" t="n">
        <v>6</v>
      </c>
      <c r="D22" s="272" t="n">
        <v>7</v>
      </c>
      <c r="E22" s="272" t="n">
        <v>148</v>
      </c>
      <c r="F22" s="273" t="n">
        <v>3</v>
      </c>
    </row>
    <row r="23" customFormat="false" ht="20.25" hidden="false" customHeight="true" outlineLevel="0" collapsed="false">
      <c r="A23" s="271" t="s">
        <v>191</v>
      </c>
      <c r="B23" s="272" t="n">
        <v>51</v>
      </c>
      <c r="C23" s="272" t="n">
        <v>1</v>
      </c>
      <c r="D23" s="272" t="n">
        <v>4</v>
      </c>
      <c r="E23" s="272" t="n">
        <v>46</v>
      </c>
      <c r="F23" s="273" t="s">
        <v>194</v>
      </c>
    </row>
    <row r="24" customFormat="false" ht="20.25" hidden="false" customHeight="true" outlineLevel="0" collapsed="false">
      <c r="A24" s="271" t="s">
        <v>192</v>
      </c>
      <c r="B24" s="272" t="n">
        <v>9</v>
      </c>
      <c r="C24" s="272" t="s">
        <v>194</v>
      </c>
      <c r="D24" s="272" t="s">
        <v>194</v>
      </c>
      <c r="E24" s="272" t="n">
        <v>9</v>
      </c>
      <c r="F24" s="273" t="s">
        <v>194</v>
      </c>
    </row>
    <row r="25" customFormat="false" ht="20.25" hidden="false" customHeight="true" outlineLevel="0" collapsed="false">
      <c r="A25" s="271" t="s">
        <v>193</v>
      </c>
      <c r="B25" s="272" t="s">
        <v>194</v>
      </c>
      <c r="C25" s="272" t="s">
        <v>194</v>
      </c>
      <c r="D25" s="272" t="s">
        <v>194</v>
      </c>
      <c r="E25" s="272" t="s">
        <v>194</v>
      </c>
      <c r="F25" s="273" t="s">
        <v>194</v>
      </c>
    </row>
    <row r="26" customFormat="false" ht="20.25" hidden="false" customHeight="true" outlineLevel="0" collapsed="false">
      <c r="A26" s="271" t="s">
        <v>195</v>
      </c>
      <c r="B26" s="272" t="n">
        <v>286</v>
      </c>
      <c r="C26" s="272" t="s">
        <v>194</v>
      </c>
      <c r="D26" s="272" t="s">
        <v>194</v>
      </c>
      <c r="E26" s="272" t="s">
        <v>194</v>
      </c>
      <c r="F26" s="273" t="n">
        <v>286</v>
      </c>
    </row>
    <row r="27" customFormat="false" ht="20.25" hidden="false" customHeight="true" outlineLevel="0" collapsed="false">
      <c r="A27" s="274" t="s">
        <v>196</v>
      </c>
      <c r="B27" s="275"/>
      <c r="C27" s="275"/>
      <c r="D27" s="275"/>
      <c r="E27" s="275"/>
      <c r="F27" s="276"/>
    </row>
    <row r="28" customFormat="false" ht="20.25" hidden="false" customHeight="true" outlineLevel="0" collapsed="false">
      <c r="A28" s="271" t="s">
        <v>199</v>
      </c>
      <c r="B28" s="275" t="n">
        <f aca="false">SUM(B18:B25)</f>
        <v>1291</v>
      </c>
      <c r="C28" s="275" t="n">
        <f aca="false">SUM(C18:C26)</f>
        <v>197</v>
      </c>
      <c r="D28" s="275" t="n">
        <f aca="false">SUM(D18:D26)</f>
        <v>77</v>
      </c>
      <c r="E28" s="275" t="n">
        <f aca="false">SUM(E18:E25)</f>
        <v>985</v>
      </c>
      <c r="F28" s="276" t="n">
        <f aca="false">SUM(F18:F25)</f>
        <v>32</v>
      </c>
    </row>
    <row r="29" customFormat="false" ht="20.25" hidden="false" customHeight="true" outlineLevel="0" collapsed="false">
      <c r="A29" s="271" t="s">
        <v>200</v>
      </c>
      <c r="B29" s="275" t="n">
        <f aca="false">SUM(B20:B25)</f>
        <v>728</v>
      </c>
      <c r="C29" s="275" t="n">
        <f aca="false">SUM(C20:C26)</f>
        <v>51</v>
      </c>
      <c r="D29" s="275" t="n">
        <f aca="false">SUM(D20:D26)</f>
        <v>35</v>
      </c>
      <c r="E29" s="275" t="n">
        <f aca="false">SUM(E20:E25)</f>
        <v>629</v>
      </c>
      <c r="F29" s="276" t="n">
        <f aca="false">SUM(F20:F25)</f>
        <v>13</v>
      </c>
    </row>
    <row r="30" customFormat="false" ht="20.25" hidden="false" customHeight="true" outlineLevel="0" collapsed="false">
      <c r="A30" s="277" t="s">
        <v>201</v>
      </c>
      <c r="B30" s="278" t="n">
        <f aca="false">SUM(B22:B25)</f>
        <v>224</v>
      </c>
      <c r="C30" s="278" t="n">
        <f aca="false">SUM(C22:C26)</f>
        <v>7</v>
      </c>
      <c r="D30" s="278" t="n">
        <f aca="false">SUM(D22:D26)</f>
        <v>11</v>
      </c>
      <c r="E30" s="278" t="n">
        <f aca="false">SUM(E22:E25)</f>
        <v>203</v>
      </c>
      <c r="F30" s="279" t="n">
        <v>3</v>
      </c>
    </row>
    <row r="48" customFormat="false" ht="72" hidden="false" customHeight="true" outlineLevel="0" collapsed="false"/>
  </sheetData>
  <mergeCells count="4">
    <mergeCell ref="A1:F1"/>
    <mergeCell ref="A3:A5"/>
    <mergeCell ref="B3:F3"/>
    <mergeCell ref="B4:F4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17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220" width="18.65"/>
    <col collapsed="false" customWidth="true" hidden="false" outlineLevel="0" max="2" min="2" style="95" width="8.82"/>
    <col collapsed="false" customWidth="true" hidden="false" outlineLevel="0" max="3" min="3" style="95" width="8.99"/>
    <col collapsed="false" customWidth="true" hidden="false" outlineLevel="0" max="4" min="4" style="95" width="7.82"/>
    <col collapsed="false" customWidth="true" hidden="false" outlineLevel="0" max="5" min="5" style="95" width="8.66"/>
    <col collapsed="false" customWidth="true" hidden="false" outlineLevel="0" max="6" min="6" style="95" width="8.99"/>
    <col collapsed="false" customWidth="false" hidden="false" outlineLevel="0" max="7" min="7" style="95" width="10.16"/>
    <col collapsed="false" customWidth="true" hidden="false" outlineLevel="0" max="9" min="8" style="95" width="7.65"/>
    <col collapsed="false" customWidth="true" hidden="false" outlineLevel="0" max="10" min="10" style="95" width="8.82"/>
    <col collapsed="false" customWidth="true" hidden="false" outlineLevel="0" max="11" min="11" style="95" width="9.16"/>
    <col collapsed="false" customWidth="true" hidden="false" outlineLevel="0" max="12" min="12" style="95" width="4.16"/>
    <col collapsed="false" customWidth="false" hidden="false" outlineLevel="0" max="257" min="13" style="95" width="10.16"/>
  </cols>
  <sheetData>
    <row r="1" customFormat="false" ht="44.25" hidden="false" customHeight="true" outlineLevel="0" collapsed="false">
      <c r="A1" s="262" t="s">
        <v>32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customFormat="false" ht="14.25" hidden="false" customHeight="true" outlineLevel="0" collapsed="false">
      <c r="A2" s="263"/>
      <c r="B2" s="81"/>
      <c r="C2" s="81"/>
      <c r="D2" s="81"/>
      <c r="E2" s="81"/>
      <c r="F2" s="5" t="s">
        <v>1</v>
      </c>
      <c r="G2" s="5"/>
      <c r="H2" s="5"/>
      <c r="I2" s="5"/>
      <c r="J2" s="5"/>
      <c r="K2" s="5"/>
    </row>
    <row r="3" customFormat="false" ht="14.65" hidden="false" customHeight="true" outlineLevel="0" collapsed="false">
      <c r="A3" s="264" t="s">
        <v>168</v>
      </c>
      <c r="B3" s="265" t="s">
        <v>323</v>
      </c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21" hidden="false" customHeight="true" outlineLevel="0" collapsed="false">
      <c r="A4" s="264"/>
      <c r="B4" s="267" t="s">
        <v>26</v>
      </c>
      <c r="C4" s="267"/>
      <c r="D4" s="267"/>
      <c r="E4" s="267"/>
      <c r="F4" s="267"/>
      <c r="G4" s="266" t="s">
        <v>27</v>
      </c>
      <c r="H4" s="266"/>
      <c r="I4" s="266"/>
      <c r="J4" s="266"/>
      <c r="K4" s="266"/>
    </row>
    <row r="5" s="220" customFormat="true" ht="47.25" hidden="false" customHeight="true" outlineLevel="0" collapsed="false">
      <c r="A5" s="264"/>
      <c r="B5" s="280" t="s">
        <v>325</v>
      </c>
      <c r="C5" s="280" t="s">
        <v>326</v>
      </c>
      <c r="D5" s="280" t="s">
        <v>229</v>
      </c>
      <c r="E5" s="280" t="s">
        <v>230</v>
      </c>
      <c r="F5" s="281" t="s">
        <v>327</v>
      </c>
      <c r="G5" s="280" t="s">
        <v>325</v>
      </c>
      <c r="H5" s="280" t="s">
        <v>326</v>
      </c>
      <c r="I5" s="280" t="s">
        <v>229</v>
      </c>
      <c r="J5" s="280" t="s">
        <v>230</v>
      </c>
      <c r="K5" s="282" t="s">
        <v>327</v>
      </c>
    </row>
    <row r="6" customFormat="false" ht="20.25" hidden="false" customHeight="true" outlineLevel="0" collapsed="false">
      <c r="A6" s="268" t="s">
        <v>172</v>
      </c>
      <c r="B6" s="269" t="n">
        <f aca="false">SUM(B7:B26)</f>
        <v>2109</v>
      </c>
      <c r="C6" s="269" t="n">
        <f aca="false">SUM(C7:C26)</f>
        <v>1174</v>
      </c>
      <c r="D6" s="269" t="n">
        <f aca="false">SUM(D7:D26)</f>
        <v>168</v>
      </c>
      <c r="E6" s="269" t="n">
        <f aca="false">SUM(E7:E26)</f>
        <v>512</v>
      </c>
      <c r="F6" s="269" t="n">
        <f aca="false">SUM(F7:F26)</f>
        <v>255</v>
      </c>
      <c r="G6" s="269" t="n">
        <f aca="false">SUM(G7:G26)</f>
        <v>1913</v>
      </c>
      <c r="H6" s="269" t="n">
        <f aca="false">SUM(H7:H26)</f>
        <v>699</v>
      </c>
      <c r="I6" s="269" t="n">
        <f aca="false">SUM(I7:I26)</f>
        <v>108</v>
      </c>
      <c r="J6" s="269" t="n">
        <f aca="false">SUM(J7:J26)</f>
        <v>959</v>
      </c>
      <c r="K6" s="270" t="n">
        <f aca="false">SUM(K7:K26)</f>
        <v>147</v>
      </c>
    </row>
    <row r="7" customFormat="false" ht="20.25" hidden="false" customHeight="true" outlineLevel="0" collapsed="false">
      <c r="A7" s="271" t="s">
        <v>197</v>
      </c>
      <c r="B7" s="272" t="s">
        <v>194</v>
      </c>
      <c r="C7" s="272" t="s">
        <v>194</v>
      </c>
      <c r="D7" s="272" t="s">
        <v>194</v>
      </c>
      <c r="E7" s="272" t="s">
        <v>194</v>
      </c>
      <c r="F7" s="272" t="s">
        <v>194</v>
      </c>
      <c r="G7" s="272" t="s">
        <v>194</v>
      </c>
      <c r="H7" s="272" t="s">
        <v>194</v>
      </c>
      <c r="I7" s="272" t="s">
        <v>194</v>
      </c>
      <c r="J7" s="272" t="s">
        <v>194</v>
      </c>
      <c r="K7" s="273" t="s">
        <v>194</v>
      </c>
    </row>
    <row r="8" customFormat="false" ht="20.25" hidden="false" customHeight="true" outlineLevel="0" collapsed="false">
      <c r="A8" s="271" t="s">
        <v>176</v>
      </c>
      <c r="B8" s="283" t="n">
        <v>13</v>
      </c>
      <c r="C8" s="283" t="n">
        <v>12</v>
      </c>
      <c r="D8" s="283" t="s">
        <v>194</v>
      </c>
      <c r="E8" s="283" t="s">
        <v>194</v>
      </c>
      <c r="F8" s="272" t="n">
        <v>1</v>
      </c>
      <c r="G8" s="283" t="n">
        <v>8</v>
      </c>
      <c r="H8" s="283" t="n">
        <v>7</v>
      </c>
      <c r="I8" s="283" t="s">
        <v>194</v>
      </c>
      <c r="J8" s="283" t="n">
        <v>1</v>
      </c>
      <c r="K8" s="284" t="s">
        <v>194</v>
      </c>
    </row>
    <row r="9" customFormat="false" ht="20.25" hidden="false" customHeight="true" outlineLevel="0" collapsed="false">
      <c r="A9" s="271" t="s">
        <v>177</v>
      </c>
      <c r="B9" s="283" t="n">
        <v>118</v>
      </c>
      <c r="C9" s="283" t="n">
        <v>112</v>
      </c>
      <c r="D9" s="283" t="s">
        <v>194</v>
      </c>
      <c r="E9" s="283" t="s">
        <v>194</v>
      </c>
      <c r="F9" s="272" t="n">
        <v>6</v>
      </c>
      <c r="G9" s="283" t="n">
        <v>141</v>
      </c>
      <c r="H9" s="283" t="n">
        <v>136</v>
      </c>
      <c r="I9" s="283" t="n">
        <v>3</v>
      </c>
      <c r="J9" s="283" t="s">
        <v>194</v>
      </c>
      <c r="K9" s="284" t="n">
        <v>2</v>
      </c>
    </row>
    <row r="10" customFormat="false" ht="20.25" hidden="false" customHeight="true" outlineLevel="0" collapsed="false">
      <c r="A10" s="271" t="s">
        <v>178</v>
      </c>
      <c r="B10" s="283" t="n">
        <v>190</v>
      </c>
      <c r="C10" s="283" t="n">
        <v>173</v>
      </c>
      <c r="D10" s="283" t="n">
        <v>2</v>
      </c>
      <c r="E10" s="283" t="n">
        <v>4</v>
      </c>
      <c r="F10" s="272" t="n">
        <v>11</v>
      </c>
      <c r="G10" s="283" t="n">
        <v>158</v>
      </c>
      <c r="H10" s="283" t="n">
        <v>138</v>
      </c>
      <c r="I10" s="283" t="n">
        <v>10</v>
      </c>
      <c r="J10" s="283" t="n">
        <v>4</v>
      </c>
      <c r="K10" s="284" t="n">
        <v>6</v>
      </c>
    </row>
    <row r="11" customFormat="false" ht="20.25" hidden="false" customHeight="true" outlineLevel="0" collapsed="false">
      <c r="A11" s="271" t="s">
        <v>179</v>
      </c>
      <c r="B11" s="283" t="n">
        <v>175</v>
      </c>
      <c r="C11" s="283" t="n">
        <v>146</v>
      </c>
      <c r="D11" s="283" t="n">
        <v>9</v>
      </c>
      <c r="E11" s="283" t="n">
        <v>9</v>
      </c>
      <c r="F11" s="272" t="n">
        <v>11</v>
      </c>
      <c r="G11" s="283" t="n">
        <v>87</v>
      </c>
      <c r="H11" s="283" t="n">
        <v>77</v>
      </c>
      <c r="I11" s="283" t="n">
        <v>6</v>
      </c>
      <c r="J11" s="283" t="n">
        <v>2</v>
      </c>
      <c r="K11" s="284" t="n">
        <v>2</v>
      </c>
    </row>
    <row r="12" customFormat="false" ht="20.25" hidden="false" customHeight="true" outlineLevel="0" collapsed="false">
      <c r="A12" s="271" t="s">
        <v>180</v>
      </c>
      <c r="B12" s="283" t="n">
        <v>142</v>
      </c>
      <c r="C12" s="283" t="n">
        <v>114</v>
      </c>
      <c r="D12" s="283" t="n">
        <v>7</v>
      </c>
      <c r="E12" s="283" t="n">
        <v>13</v>
      </c>
      <c r="F12" s="272" t="n">
        <v>8</v>
      </c>
      <c r="G12" s="283" t="n">
        <v>61</v>
      </c>
      <c r="H12" s="283" t="n">
        <v>44</v>
      </c>
      <c r="I12" s="283" t="n">
        <v>6</v>
      </c>
      <c r="J12" s="283" t="n">
        <v>9</v>
      </c>
      <c r="K12" s="284" t="n">
        <v>2</v>
      </c>
    </row>
    <row r="13" customFormat="false" ht="20.25" hidden="false" customHeight="true" outlineLevel="0" collapsed="false">
      <c r="A13" s="271" t="s">
        <v>181</v>
      </c>
      <c r="B13" s="283" t="n">
        <v>143</v>
      </c>
      <c r="C13" s="283" t="n">
        <v>105</v>
      </c>
      <c r="D13" s="283" t="n">
        <v>20</v>
      </c>
      <c r="E13" s="283" t="n">
        <v>13</v>
      </c>
      <c r="F13" s="272" t="n">
        <v>5</v>
      </c>
      <c r="G13" s="283" t="n">
        <v>72</v>
      </c>
      <c r="H13" s="283" t="n">
        <v>56</v>
      </c>
      <c r="I13" s="283" t="n">
        <v>4</v>
      </c>
      <c r="J13" s="283" t="n">
        <v>10</v>
      </c>
      <c r="K13" s="284" t="n">
        <v>2</v>
      </c>
    </row>
    <row r="14" customFormat="false" ht="20.25" hidden="false" customHeight="true" outlineLevel="0" collapsed="false">
      <c r="A14" s="271" t="s">
        <v>182</v>
      </c>
      <c r="B14" s="283" t="n">
        <v>192</v>
      </c>
      <c r="C14" s="283" t="n">
        <v>117</v>
      </c>
      <c r="D14" s="283" t="n">
        <v>17</v>
      </c>
      <c r="E14" s="283" t="n">
        <v>52</v>
      </c>
      <c r="F14" s="272" t="n">
        <v>6</v>
      </c>
      <c r="G14" s="283" t="n">
        <v>100</v>
      </c>
      <c r="H14" s="283" t="n">
        <v>55</v>
      </c>
      <c r="I14" s="283" t="n">
        <v>5</v>
      </c>
      <c r="J14" s="283" t="n">
        <v>39</v>
      </c>
      <c r="K14" s="284" t="n">
        <v>1</v>
      </c>
    </row>
    <row r="15" customFormat="false" ht="20.25" hidden="false" customHeight="true" outlineLevel="0" collapsed="false">
      <c r="A15" s="271" t="s">
        <v>183</v>
      </c>
      <c r="B15" s="283" t="n">
        <v>202</v>
      </c>
      <c r="C15" s="283" t="n">
        <v>115</v>
      </c>
      <c r="D15" s="283" t="n">
        <v>25</v>
      </c>
      <c r="E15" s="283" t="n">
        <v>52</v>
      </c>
      <c r="F15" s="272" t="n">
        <v>10</v>
      </c>
      <c r="G15" s="283" t="n">
        <v>122</v>
      </c>
      <c r="H15" s="283" t="n">
        <v>60</v>
      </c>
      <c r="I15" s="283" t="n">
        <v>13</v>
      </c>
      <c r="J15" s="283" t="n">
        <v>47</v>
      </c>
      <c r="K15" s="284" t="n">
        <v>2</v>
      </c>
    </row>
    <row r="16" customFormat="false" ht="20.25" hidden="false" customHeight="true" outlineLevel="0" collapsed="false">
      <c r="A16" s="271" t="s">
        <v>184</v>
      </c>
      <c r="B16" s="283" t="n">
        <v>149</v>
      </c>
      <c r="C16" s="283" t="n">
        <v>75</v>
      </c>
      <c r="D16" s="283" t="n">
        <v>21</v>
      </c>
      <c r="E16" s="283" t="n">
        <v>48</v>
      </c>
      <c r="F16" s="272" t="n">
        <v>5</v>
      </c>
      <c r="G16" s="283" t="n">
        <v>127</v>
      </c>
      <c r="H16" s="283" t="n">
        <v>41</v>
      </c>
      <c r="I16" s="283" t="n">
        <v>21</v>
      </c>
      <c r="J16" s="283" t="n">
        <v>64</v>
      </c>
      <c r="K16" s="284" t="n">
        <v>1</v>
      </c>
    </row>
    <row r="17" customFormat="false" ht="20.25" hidden="false" customHeight="true" outlineLevel="0" collapsed="false">
      <c r="A17" s="271" t="s">
        <v>185</v>
      </c>
      <c r="B17" s="283" t="n">
        <v>151</v>
      </c>
      <c r="C17" s="283" t="n">
        <v>77</v>
      </c>
      <c r="D17" s="283" t="n">
        <v>19</v>
      </c>
      <c r="E17" s="283" t="n">
        <v>54</v>
      </c>
      <c r="F17" s="272" t="n">
        <v>1</v>
      </c>
      <c r="G17" s="283" t="n">
        <v>94</v>
      </c>
      <c r="H17" s="283" t="n">
        <v>16</v>
      </c>
      <c r="I17" s="283" t="n">
        <v>11</v>
      </c>
      <c r="J17" s="283" t="n">
        <v>65</v>
      </c>
      <c r="K17" s="284" t="n">
        <v>2</v>
      </c>
    </row>
    <row r="18" s="161" customFormat="true" ht="20.25" hidden="false" customHeight="true" outlineLevel="0" collapsed="false">
      <c r="A18" s="271" t="s">
        <v>186</v>
      </c>
      <c r="B18" s="283" t="n">
        <v>142</v>
      </c>
      <c r="C18" s="283" t="n">
        <v>63</v>
      </c>
      <c r="D18" s="283" t="n">
        <v>17</v>
      </c>
      <c r="E18" s="283" t="n">
        <v>56</v>
      </c>
      <c r="F18" s="272" t="n">
        <v>6</v>
      </c>
      <c r="G18" s="283" t="n">
        <v>140</v>
      </c>
      <c r="H18" s="283" t="n">
        <v>25</v>
      </c>
      <c r="I18" s="283" t="n">
        <v>10</v>
      </c>
      <c r="J18" s="283" t="n">
        <v>100</v>
      </c>
      <c r="K18" s="284" t="n">
        <v>5</v>
      </c>
    </row>
    <row r="19" s="161" customFormat="true" ht="20.25" hidden="false" customHeight="true" outlineLevel="0" collapsed="false">
      <c r="A19" s="271" t="s">
        <v>187</v>
      </c>
      <c r="B19" s="283" t="n">
        <v>120</v>
      </c>
      <c r="C19" s="283" t="n">
        <v>38</v>
      </c>
      <c r="D19" s="283" t="n">
        <v>9</v>
      </c>
      <c r="E19" s="283" t="n">
        <v>67</v>
      </c>
      <c r="F19" s="272" t="n">
        <v>6</v>
      </c>
      <c r="G19" s="283" t="n">
        <v>161</v>
      </c>
      <c r="H19" s="283" t="n">
        <v>20</v>
      </c>
      <c r="I19" s="283" t="n">
        <v>6</v>
      </c>
      <c r="J19" s="283" t="n">
        <v>133</v>
      </c>
      <c r="K19" s="284" t="n">
        <v>2</v>
      </c>
    </row>
    <row r="20" customFormat="false" ht="20.25" hidden="false" customHeight="true" outlineLevel="0" collapsed="false">
      <c r="A20" s="271" t="s">
        <v>188</v>
      </c>
      <c r="B20" s="283" t="n">
        <v>87</v>
      </c>
      <c r="C20" s="283" t="n">
        <v>20</v>
      </c>
      <c r="D20" s="283" t="n">
        <v>10</v>
      </c>
      <c r="E20" s="283" t="n">
        <v>54</v>
      </c>
      <c r="F20" s="272" t="n">
        <v>3</v>
      </c>
      <c r="G20" s="283" t="n">
        <v>185</v>
      </c>
      <c r="H20" s="283" t="n">
        <v>11</v>
      </c>
      <c r="I20" s="283" t="n">
        <v>7</v>
      </c>
      <c r="J20" s="283" t="n">
        <v>165</v>
      </c>
      <c r="K20" s="284" t="n">
        <v>2</v>
      </c>
    </row>
    <row r="21" s="161" customFormat="true" ht="20.25" hidden="false" customHeight="true" outlineLevel="0" collapsed="false">
      <c r="A21" s="271" t="s">
        <v>189</v>
      </c>
      <c r="B21" s="283" t="n">
        <v>66</v>
      </c>
      <c r="C21" s="283" t="n">
        <v>5</v>
      </c>
      <c r="D21" s="283" t="n">
        <v>5</v>
      </c>
      <c r="E21" s="283" t="n">
        <v>52</v>
      </c>
      <c r="F21" s="272" t="n">
        <v>4</v>
      </c>
      <c r="G21" s="283" t="n">
        <v>166</v>
      </c>
      <c r="H21" s="283" t="n">
        <v>8</v>
      </c>
      <c r="I21" s="283" t="n">
        <v>2</v>
      </c>
      <c r="J21" s="283" t="n">
        <v>155</v>
      </c>
      <c r="K21" s="284" t="n">
        <v>1</v>
      </c>
    </row>
    <row r="22" s="161" customFormat="true" ht="20.25" hidden="false" customHeight="true" outlineLevel="0" collapsed="false">
      <c r="A22" s="271" t="s">
        <v>190</v>
      </c>
      <c r="B22" s="283" t="n">
        <v>32</v>
      </c>
      <c r="C22" s="283" t="n">
        <v>2</v>
      </c>
      <c r="D22" s="283" t="n">
        <v>4</v>
      </c>
      <c r="E22" s="283" t="n">
        <v>26</v>
      </c>
      <c r="F22" s="272" t="s">
        <v>194</v>
      </c>
      <c r="G22" s="283" t="n">
        <v>132</v>
      </c>
      <c r="H22" s="283" t="n">
        <v>4</v>
      </c>
      <c r="I22" s="283" t="n">
        <v>3</v>
      </c>
      <c r="J22" s="283" t="n">
        <v>122</v>
      </c>
      <c r="K22" s="284" t="n">
        <v>3</v>
      </c>
    </row>
    <row r="23" customFormat="false" ht="20.25" hidden="false" customHeight="true" outlineLevel="0" collapsed="false">
      <c r="A23" s="271" t="s">
        <v>191</v>
      </c>
      <c r="B23" s="283" t="n">
        <v>14</v>
      </c>
      <c r="C23" s="283" t="s">
        <v>194</v>
      </c>
      <c r="D23" s="283" t="n">
        <v>3</v>
      </c>
      <c r="E23" s="283" t="n">
        <v>11</v>
      </c>
      <c r="F23" s="272" t="s">
        <v>194</v>
      </c>
      <c r="G23" s="283" t="n">
        <v>37</v>
      </c>
      <c r="H23" s="283" t="n">
        <v>1</v>
      </c>
      <c r="I23" s="283" t="n">
        <v>1</v>
      </c>
      <c r="J23" s="283" t="n">
        <v>35</v>
      </c>
      <c r="K23" s="284" t="s">
        <v>194</v>
      </c>
    </row>
    <row r="24" customFormat="false" ht="20.25" hidden="false" customHeight="true" outlineLevel="0" collapsed="false">
      <c r="A24" s="271" t="s">
        <v>192</v>
      </c>
      <c r="B24" s="283" t="n">
        <v>1</v>
      </c>
      <c r="C24" s="283" t="s">
        <v>194</v>
      </c>
      <c r="D24" s="283" t="s">
        <v>194</v>
      </c>
      <c r="E24" s="283" t="n">
        <v>1</v>
      </c>
      <c r="F24" s="272" t="s">
        <v>194</v>
      </c>
      <c r="G24" s="283" t="n">
        <v>8</v>
      </c>
      <c r="H24" s="283" t="s">
        <v>194</v>
      </c>
      <c r="I24" s="283" t="s">
        <v>194</v>
      </c>
      <c r="J24" s="283" t="n">
        <v>8</v>
      </c>
      <c r="K24" s="284" t="s">
        <v>194</v>
      </c>
    </row>
    <row r="25" customFormat="false" ht="20.25" hidden="false" customHeight="true" outlineLevel="0" collapsed="false">
      <c r="A25" s="271" t="s">
        <v>193</v>
      </c>
      <c r="B25" s="283" t="s">
        <v>194</v>
      </c>
      <c r="C25" s="283" t="s">
        <v>194</v>
      </c>
      <c r="D25" s="283" t="s">
        <v>194</v>
      </c>
      <c r="E25" s="283" t="s">
        <v>194</v>
      </c>
      <c r="F25" s="272" t="s">
        <v>194</v>
      </c>
      <c r="G25" s="283" t="s">
        <v>194</v>
      </c>
      <c r="H25" s="283" t="s">
        <v>194</v>
      </c>
      <c r="I25" s="283" t="s">
        <v>194</v>
      </c>
      <c r="J25" s="283" t="s">
        <v>194</v>
      </c>
      <c r="K25" s="284" t="s">
        <v>194</v>
      </c>
    </row>
    <row r="26" customFormat="false" ht="20.25" hidden="false" customHeight="true" outlineLevel="0" collapsed="false">
      <c r="A26" s="271" t="s">
        <v>195</v>
      </c>
      <c r="B26" s="283" t="n">
        <v>172</v>
      </c>
      <c r="C26" s="283" t="s">
        <v>194</v>
      </c>
      <c r="D26" s="283" t="s">
        <v>194</v>
      </c>
      <c r="E26" s="283" t="s">
        <v>194</v>
      </c>
      <c r="F26" s="272" t="n">
        <v>172</v>
      </c>
      <c r="G26" s="283" t="n">
        <v>114</v>
      </c>
      <c r="H26" s="283" t="s">
        <v>194</v>
      </c>
      <c r="I26" s="283" t="s">
        <v>194</v>
      </c>
      <c r="J26" s="283" t="s">
        <v>194</v>
      </c>
      <c r="K26" s="284" t="n">
        <v>114</v>
      </c>
    </row>
    <row r="27" customFormat="false" ht="20.25" hidden="false" customHeight="true" outlineLevel="0" collapsed="false">
      <c r="A27" s="274" t="s">
        <v>196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6"/>
    </row>
    <row r="28" customFormat="false" ht="20.25" hidden="false" customHeight="true" outlineLevel="0" collapsed="false">
      <c r="A28" s="271" t="s">
        <v>199</v>
      </c>
      <c r="B28" s="285" t="n">
        <f aca="false">SUM(B18:B25)</f>
        <v>462</v>
      </c>
      <c r="C28" s="285" t="n">
        <f aca="false">SUM(C18:C26)</f>
        <v>128</v>
      </c>
      <c r="D28" s="285" t="n">
        <f aca="false">SUM(D18:D26)</f>
        <v>48</v>
      </c>
      <c r="E28" s="285" t="n">
        <f aca="false">SUM(E18:E25)</f>
        <v>267</v>
      </c>
      <c r="F28" s="285" t="n">
        <f aca="false">SUM(F18:F25)</f>
        <v>19</v>
      </c>
      <c r="G28" s="285" t="n">
        <f aca="false">SUM(G18:G25)</f>
        <v>829</v>
      </c>
      <c r="H28" s="285" t="n">
        <f aca="false">SUM(H18:H26)</f>
        <v>69</v>
      </c>
      <c r="I28" s="285" t="n">
        <f aca="false">SUM(I18:I26)</f>
        <v>29</v>
      </c>
      <c r="J28" s="285" t="n">
        <f aca="false">SUM(J18:J25)</f>
        <v>718</v>
      </c>
      <c r="K28" s="286" t="n">
        <f aca="false">SUM(K18:K25)</f>
        <v>13</v>
      </c>
    </row>
    <row r="29" customFormat="false" ht="20.25" hidden="false" customHeight="true" outlineLevel="0" collapsed="false">
      <c r="A29" s="271" t="s">
        <v>200</v>
      </c>
      <c r="B29" s="285" t="n">
        <f aca="false">SUM(B20:B25)</f>
        <v>200</v>
      </c>
      <c r="C29" s="285" t="n">
        <f aca="false">SUM(C20:C26)</f>
        <v>27</v>
      </c>
      <c r="D29" s="285" t="n">
        <f aca="false">SUM(D20:D26)</f>
        <v>22</v>
      </c>
      <c r="E29" s="285" t="n">
        <f aca="false">SUM(E20:E25)</f>
        <v>144</v>
      </c>
      <c r="F29" s="285" t="n">
        <f aca="false">SUM(F20:F25)</f>
        <v>7</v>
      </c>
      <c r="G29" s="285" t="n">
        <f aca="false">SUM(G20:G25)</f>
        <v>528</v>
      </c>
      <c r="H29" s="285" t="n">
        <f aca="false">SUM(H20:H26)</f>
        <v>24</v>
      </c>
      <c r="I29" s="285" t="n">
        <f aca="false">SUM(I20:I25)</f>
        <v>13</v>
      </c>
      <c r="J29" s="285" t="n">
        <f aca="false">SUM(J20:J25)</f>
        <v>485</v>
      </c>
      <c r="K29" s="286" t="n">
        <f aca="false">SUM(K20:K25)</f>
        <v>6</v>
      </c>
    </row>
    <row r="30" customFormat="false" ht="20.25" hidden="false" customHeight="true" outlineLevel="0" collapsed="false">
      <c r="A30" s="277" t="s">
        <v>201</v>
      </c>
      <c r="B30" s="287" t="n">
        <f aca="false">SUM(B22:B25)</f>
        <v>47</v>
      </c>
      <c r="C30" s="287" t="n">
        <f aca="false">SUM(C22:C26)</f>
        <v>2</v>
      </c>
      <c r="D30" s="287" t="n">
        <f aca="false">SUM(D22:D26)</f>
        <v>7</v>
      </c>
      <c r="E30" s="287" t="n">
        <f aca="false">SUM(E22:E25)</f>
        <v>38</v>
      </c>
      <c r="F30" s="287" t="s">
        <v>194</v>
      </c>
      <c r="G30" s="287" t="n">
        <f aca="false">SUM(G22:G25)</f>
        <v>177</v>
      </c>
      <c r="H30" s="287" t="n">
        <f aca="false">SUM(H22:H26)</f>
        <v>5</v>
      </c>
      <c r="I30" s="287" t="n">
        <f aca="false">SUM(I22:I25)</f>
        <v>4</v>
      </c>
      <c r="J30" s="287" t="n">
        <f aca="false">SUM(J22:J25)</f>
        <v>165</v>
      </c>
      <c r="K30" s="288" t="n">
        <v>3</v>
      </c>
    </row>
    <row r="31" customFormat="false" ht="14.65" hidden="false" customHeight="true" outlineLevel="0" collapsed="false">
      <c r="B31" s="289"/>
      <c r="C31" s="289"/>
      <c r="D31" s="289"/>
      <c r="E31" s="289"/>
      <c r="F31" s="289"/>
      <c r="G31" s="289"/>
      <c r="H31" s="289"/>
      <c r="I31" s="289"/>
      <c r="J31" s="289"/>
      <c r="K31" s="289"/>
    </row>
    <row r="32" customFormat="false" ht="14.65" hidden="false" customHeight="true" outlineLevel="0" collapsed="false">
      <c r="B32" s="289"/>
      <c r="C32" s="289"/>
      <c r="D32" s="289"/>
      <c r="E32" s="289"/>
      <c r="F32" s="289"/>
      <c r="G32" s="289"/>
      <c r="H32" s="289"/>
      <c r="I32" s="289"/>
      <c r="J32" s="289"/>
      <c r="K32" s="289"/>
    </row>
    <row r="33" customFormat="false" ht="14.65" hidden="false" customHeight="true" outlineLevel="0" collapsed="false">
      <c r="B33" s="289"/>
      <c r="C33" s="289"/>
      <c r="D33" s="289"/>
      <c r="E33" s="289"/>
      <c r="F33" s="289"/>
      <c r="G33" s="289"/>
      <c r="H33" s="289"/>
      <c r="I33" s="289"/>
      <c r="J33" s="289"/>
      <c r="K33" s="289"/>
    </row>
    <row r="34" customFormat="false" ht="14.65" hidden="false" customHeight="true" outlineLevel="0" collapsed="false">
      <c r="B34" s="289"/>
      <c r="C34" s="289"/>
      <c r="D34" s="289"/>
      <c r="E34" s="289"/>
      <c r="F34" s="289"/>
      <c r="G34" s="289"/>
      <c r="H34" s="289"/>
      <c r="I34" s="289"/>
      <c r="J34" s="289"/>
      <c r="K34" s="289"/>
    </row>
    <row r="35" customFormat="false" ht="14.65" hidden="false" customHeight="true" outlineLevel="0" collapsed="false">
      <c r="B35" s="289"/>
      <c r="C35" s="289"/>
      <c r="D35" s="289"/>
      <c r="E35" s="289"/>
      <c r="F35" s="289"/>
      <c r="G35" s="289"/>
      <c r="H35" s="289"/>
      <c r="I35" s="289"/>
      <c r="J35" s="289"/>
      <c r="K35" s="289"/>
    </row>
    <row r="36" customFormat="false" ht="14.65" hidden="false" customHeight="true" outlineLevel="0" collapsed="false">
      <c r="B36" s="289"/>
      <c r="C36" s="289"/>
      <c r="D36" s="289"/>
      <c r="E36" s="289"/>
      <c r="F36" s="289"/>
      <c r="G36" s="289"/>
      <c r="H36" s="289"/>
      <c r="I36" s="289"/>
      <c r="J36" s="289"/>
      <c r="K36" s="289"/>
    </row>
    <row r="48" customFormat="false" ht="72" hidden="false" customHeight="true" outlineLevel="0" collapsed="false"/>
  </sheetData>
  <mergeCells count="6">
    <mergeCell ref="A1:L1"/>
    <mergeCell ref="F2:K2"/>
    <mergeCell ref="A3:A5"/>
    <mergeCell ref="B3:K3"/>
    <mergeCell ref="B4:F4"/>
    <mergeCell ref="G4:K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－18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63.33"/>
    <col collapsed="false" customWidth="false" hidden="false" outlineLevel="0" max="3" min="2" style="95" width="10.16"/>
    <col collapsed="false" customWidth="true" hidden="false" outlineLevel="0" max="6" min="4" style="95" width="9.33"/>
    <col collapsed="false" customWidth="true" hidden="false" outlineLevel="0" max="8" min="7" style="95" width="7.49"/>
    <col collapsed="false" customWidth="false" hidden="false" outlineLevel="0" max="257" min="9" style="95" width="10.16"/>
  </cols>
  <sheetData>
    <row r="1" s="173" customFormat="true" ht="20.25" hidden="false" customHeight="true" outlineLevel="0" collapsed="false">
      <c r="A1" s="221" t="s">
        <v>329</v>
      </c>
      <c r="B1" s="221"/>
      <c r="C1" s="221"/>
      <c r="E1" s="221"/>
      <c r="F1" s="221"/>
    </row>
    <row r="2" s="173" customFormat="true" ht="20.25" hidden="false" customHeight="true" outlineLevel="0" collapsed="false">
      <c r="A2" s="221" t="s">
        <v>330</v>
      </c>
      <c r="B2" s="221"/>
      <c r="C2" s="221"/>
      <c r="E2" s="221"/>
      <c r="F2" s="221"/>
    </row>
    <row r="3" customFormat="false" ht="15" hidden="false" customHeight="true" outlineLevel="0" collapsed="false">
      <c r="A3" s="94"/>
      <c r="B3" s="94"/>
      <c r="C3" s="94"/>
      <c r="D3" s="5" t="s">
        <v>250</v>
      </c>
      <c r="E3" s="5"/>
      <c r="F3" s="5"/>
    </row>
    <row r="4" customFormat="false" ht="36" hidden="false" customHeight="true" outlineLevel="0" collapsed="false">
      <c r="A4" s="134" t="s">
        <v>331</v>
      </c>
      <c r="B4" s="290" t="s">
        <v>28</v>
      </c>
      <c r="C4" s="290" t="s">
        <v>252</v>
      </c>
      <c r="D4" s="291" t="s">
        <v>332</v>
      </c>
      <c r="E4" s="291"/>
      <c r="F4" s="291"/>
    </row>
    <row r="5" customFormat="false" ht="49.5" hidden="false" customHeight="true" outlineLevel="0" collapsed="false">
      <c r="A5" s="134"/>
      <c r="B5" s="290"/>
      <c r="C5" s="290"/>
      <c r="D5" s="175" t="s">
        <v>28</v>
      </c>
      <c r="E5" s="175" t="s">
        <v>252</v>
      </c>
      <c r="F5" s="176" t="s">
        <v>333</v>
      </c>
    </row>
    <row r="6" customFormat="false" ht="19.5" hidden="false" customHeight="true" outlineLevel="0" collapsed="false">
      <c r="A6" s="292" t="s">
        <v>334</v>
      </c>
      <c r="B6" s="293" t="n">
        <v>12956</v>
      </c>
      <c r="C6" s="293" t="n">
        <v>30993</v>
      </c>
      <c r="D6" s="293" t="n">
        <v>1066</v>
      </c>
      <c r="E6" s="293" t="n">
        <v>4293</v>
      </c>
      <c r="F6" s="294" t="n">
        <v>1388</v>
      </c>
    </row>
    <row r="7" customFormat="false" ht="18" hidden="false" customHeight="true" outlineLevel="0" collapsed="false">
      <c r="A7" s="295" t="s">
        <v>335</v>
      </c>
      <c r="B7" s="296" t="n">
        <v>8766</v>
      </c>
      <c r="C7" s="296" t="n">
        <v>26548</v>
      </c>
      <c r="D7" s="296" t="n">
        <v>1056</v>
      </c>
      <c r="E7" s="296" t="n">
        <v>4243</v>
      </c>
      <c r="F7" s="297" t="n">
        <v>1373</v>
      </c>
    </row>
    <row r="8" customFormat="false" ht="18" hidden="false" customHeight="true" outlineLevel="0" collapsed="false">
      <c r="A8" s="298" t="s">
        <v>336</v>
      </c>
      <c r="B8" s="299" t="n">
        <v>7525</v>
      </c>
      <c r="C8" s="299" t="n">
        <v>21238</v>
      </c>
      <c r="D8" s="299" t="n">
        <v>900</v>
      </c>
      <c r="E8" s="299" t="n">
        <v>3411</v>
      </c>
      <c r="F8" s="300" t="n">
        <v>1169</v>
      </c>
    </row>
    <row r="9" customFormat="false" ht="18" hidden="false" customHeight="true" outlineLevel="0" collapsed="false">
      <c r="A9" s="298" t="s">
        <v>337</v>
      </c>
      <c r="B9" s="299" t="n">
        <v>2682</v>
      </c>
      <c r="C9" s="299" t="n">
        <v>5364</v>
      </c>
      <c r="D9" s="299" t="s">
        <v>194</v>
      </c>
      <c r="E9" s="299" t="s">
        <v>194</v>
      </c>
      <c r="F9" s="300" t="s">
        <v>194</v>
      </c>
    </row>
    <row r="10" customFormat="false" ht="18" hidden="false" customHeight="true" outlineLevel="0" collapsed="false">
      <c r="A10" s="298" t="s">
        <v>338</v>
      </c>
      <c r="B10" s="299" t="n">
        <v>3576</v>
      </c>
      <c r="C10" s="299" t="n">
        <v>12916</v>
      </c>
      <c r="D10" s="299" t="n">
        <v>852</v>
      </c>
      <c r="E10" s="299" t="n">
        <v>3282</v>
      </c>
      <c r="F10" s="300" t="n">
        <v>1118</v>
      </c>
    </row>
    <row r="11" customFormat="false" ht="18" hidden="false" customHeight="true" outlineLevel="0" collapsed="false">
      <c r="A11" s="298" t="s">
        <v>339</v>
      </c>
      <c r="B11" s="299" t="n">
        <v>176</v>
      </c>
      <c r="C11" s="299" t="n">
        <v>381</v>
      </c>
      <c r="D11" s="299" t="n">
        <v>1</v>
      </c>
      <c r="E11" s="299" t="n">
        <v>4</v>
      </c>
      <c r="F11" s="300" t="n">
        <v>1</v>
      </c>
    </row>
    <row r="12" customFormat="false" ht="18" hidden="false" customHeight="true" outlineLevel="0" collapsed="false">
      <c r="A12" s="298" t="s">
        <v>340</v>
      </c>
      <c r="B12" s="299" t="n">
        <v>1091</v>
      </c>
      <c r="C12" s="299" t="n">
        <v>2577</v>
      </c>
      <c r="D12" s="299" t="n">
        <v>47</v>
      </c>
      <c r="E12" s="299" t="n">
        <v>125</v>
      </c>
      <c r="F12" s="300" t="n">
        <v>50</v>
      </c>
    </row>
    <row r="13" customFormat="false" ht="18" hidden="false" customHeight="true" outlineLevel="0" collapsed="false">
      <c r="A13" s="298" t="s">
        <v>341</v>
      </c>
      <c r="B13" s="299" t="n">
        <v>1241</v>
      </c>
      <c r="C13" s="299" t="n">
        <v>5310</v>
      </c>
      <c r="D13" s="299" t="n">
        <v>156</v>
      </c>
      <c r="E13" s="299" t="n">
        <v>832</v>
      </c>
      <c r="F13" s="300" t="n">
        <v>204</v>
      </c>
    </row>
    <row r="14" customFormat="false" ht="18" hidden="false" customHeight="true" outlineLevel="0" collapsed="false">
      <c r="A14" s="298" t="s">
        <v>342</v>
      </c>
      <c r="B14" s="299" t="n">
        <v>57</v>
      </c>
      <c r="C14" s="299" t="n">
        <v>228</v>
      </c>
      <c r="D14" s="299" t="s">
        <v>194</v>
      </c>
      <c r="E14" s="299" t="s">
        <v>194</v>
      </c>
      <c r="F14" s="300" t="s">
        <v>194</v>
      </c>
    </row>
    <row r="15" customFormat="false" ht="18" hidden="false" customHeight="true" outlineLevel="0" collapsed="false">
      <c r="A15" s="298" t="s">
        <v>343</v>
      </c>
      <c r="B15" s="299" t="n">
        <v>39</v>
      </c>
      <c r="C15" s="299" t="n">
        <v>156</v>
      </c>
      <c r="D15" s="299" t="s">
        <v>194</v>
      </c>
      <c r="E15" s="299" t="s">
        <v>194</v>
      </c>
      <c r="F15" s="300" t="s">
        <v>194</v>
      </c>
    </row>
    <row r="16" customFormat="false" ht="18" hidden="false" customHeight="true" outlineLevel="0" collapsed="false">
      <c r="A16" s="298" t="s">
        <v>344</v>
      </c>
      <c r="B16" s="299" t="n">
        <v>18</v>
      </c>
      <c r="C16" s="299" t="n">
        <v>72</v>
      </c>
      <c r="D16" s="299" t="s">
        <v>194</v>
      </c>
      <c r="E16" s="299" t="s">
        <v>194</v>
      </c>
      <c r="F16" s="300" t="s">
        <v>194</v>
      </c>
    </row>
    <row r="17" customFormat="false" ht="18" hidden="false" customHeight="true" outlineLevel="0" collapsed="false">
      <c r="A17" s="298" t="s">
        <v>345</v>
      </c>
      <c r="B17" s="299" t="n">
        <v>169</v>
      </c>
      <c r="C17" s="299" t="n">
        <v>507</v>
      </c>
      <c r="D17" s="299" t="s">
        <v>194</v>
      </c>
      <c r="E17" s="299" t="s">
        <v>194</v>
      </c>
      <c r="F17" s="300" t="s">
        <v>194</v>
      </c>
    </row>
    <row r="18" customFormat="false" ht="18" hidden="false" customHeight="true" outlineLevel="0" collapsed="false">
      <c r="A18" s="298" t="s">
        <v>346</v>
      </c>
      <c r="B18" s="299" t="n">
        <v>119</v>
      </c>
      <c r="C18" s="299" t="n">
        <v>357</v>
      </c>
      <c r="D18" s="299" t="s">
        <v>194</v>
      </c>
      <c r="E18" s="299" t="s">
        <v>194</v>
      </c>
      <c r="F18" s="300" t="s">
        <v>194</v>
      </c>
    </row>
    <row r="19" customFormat="false" ht="18" hidden="false" customHeight="true" outlineLevel="0" collapsed="false">
      <c r="A19" s="298" t="s">
        <v>347</v>
      </c>
      <c r="B19" s="299" t="n">
        <v>50</v>
      </c>
      <c r="C19" s="299" t="n">
        <v>150</v>
      </c>
      <c r="D19" s="299" t="s">
        <v>194</v>
      </c>
      <c r="E19" s="299" t="s">
        <v>194</v>
      </c>
      <c r="F19" s="300" t="s">
        <v>194</v>
      </c>
    </row>
    <row r="20" customFormat="false" ht="18" hidden="false" customHeight="true" outlineLevel="0" collapsed="false">
      <c r="A20" s="298" t="s">
        <v>348</v>
      </c>
      <c r="B20" s="299" t="n">
        <v>176</v>
      </c>
      <c r="C20" s="299" t="n">
        <v>1008</v>
      </c>
      <c r="D20" s="299" t="n">
        <v>31</v>
      </c>
      <c r="E20" s="299" t="n">
        <v>185</v>
      </c>
      <c r="F20" s="300" t="n">
        <v>42</v>
      </c>
    </row>
    <row r="21" customFormat="false" ht="18" hidden="false" customHeight="true" outlineLevel="0" collapsed="false">
      <c r="A21" s="298" t="s">
        <v>349</v>
      </c>
      <c r="B21" s="299" t="n">
        <v>130</v>
      </c>
      <c r="C21" s="299" t="n">
        <v>750</v>
      </c>
      <c r="D21" s="299" t="n">
        <v>23</v>
      </c>
      <c r="E21" s="299" t="n">
        <v>138</v>
      </c>
      <c r="F21" s="300" t="n">
        <v>31</v>
      </c>
    </row>
    <row r="22" customFormat="false" ht="18" hidden="false" customHeight="true" outlineLevel="0" collapsed="false">
      <c r="A22" s="298" t="s">
        <v>350</v>
      </c>
      <c r="B22" s="299" t="n">
        <v>46</v>
      </c>
      <c r="C22" s="299" t="n">
        <v>258</v>
      </c>
      <c r="D22" s="299" t="n">
        <v>8</v>
      </c>
      <c r="E22" s="299" t="n">
        <v>47</v>
      </c>
      <c r="F22" s="300" t="n">
        <v>11</v>
      </c>
    </row>
    <row r="23" customFormat="false" ht="18" hidden="false" customHeight="true" outlineLevel="0" collapsed="false">
      <c r="A23" s="298" t="s">
        <v>351</v>
      </c>
      <c r="B23" s="299" t="n">
        <v>374</v>
      </c>
      <c r="C23" s="299" t="n">
        <v>1714</v>
      </c>
      <c r="D23" s="299" t="n">
        <v>42</v>
      </c>
      <c r="E23" s="299" t="n">
        <v>207</v>
      </c>
      <c r="F23" s="300" t="n">
        <v>61</v>
      </c>
    </row>
    <row r="24" customFormat="false" ht="18" hidden="false" customHeight="true" outlineLevel="0" collapsed="false">
      <c r="A24" s="298" t="s">
        <v>352</v>
      </c>
      <c r="B24" s="299" t="n">
        <v>259</v>
      </c>
      <c r="C24" s="299" t="n">
        <v>1190</v>
      </c>
      <c r="D24" s="299" t="n">
        <v>22</v>
      </c>
      <c r="E24" s="299" t="n">
        <v>107</v>
      </c>
      <c r="F24" s="300" t="n">
        <v>32</v>
      </c>
    </row>
    <row r="25" customFormat="false" ht="18" hidden="false" customHeight="true" outlineLevel="0" collapsed="false">
      <c r="A25" s="298" t="s">
        <v>353</v>
      </c>
      <c r="B25" s="299" t="n">
        <v>115</v>
      </c>
      <c r="C25" s="299" t="n">
        <v>524</v>
      </c>
      <c r="D25" s="299" t="n">
        <v>20</v>
      </c>
      <c r="E25" s="299" t="n">
        <v>100</v>
      </c>
      <c r="F25" s="300" t="n">
        <v>29</v>
      </c>
    </row>
    <row r="26" customFormat="false" ht="18" hidden="false" customHeight="true" outlineLevel="0" collapsed="false">
      <c r="A26" s="298" t="s">
        <v>354</v>
      </c>
      <c r="B26" s="299" t="n">
        <v>37</v>
      </c>
      <c r="C26" s="299" t="n">
        <v>122</v>
      </c>
      <c r="D26" s="299" t="s">
        <v>194</v>
      </c>
      <c r="E26" s="299" t="s">
        <v>194</v>
      </c>
      <c r="F26" s="300" t="s">
        <v>194</v>
      </c>
    </row>
    <row r="27" customFormat="false" ht="18" hidden="false" customHeight="true" outlineLevel="0" collapsed="false">
      <c r="A27" s="298" t="s">
        <v>355</v>
      </c>
      <c r="B27" s="299" t="n">
        <v>127</v>
      </c>
      <c r="C27" s="299" t="n">
        <v>590</v>
      </c>
      <c r="D27" s="299" t="n">
        <v>32</v>
      </c>
      <c r="E27" s="299" t="n">
        <v>160</v>
      </c>
      <c r="F27" s="300" t="n">
        <v>36</v>
      </c>
    </row>
    <row r="28" customFormat="false" ht="18" hidden="false" customHeight="true" outlineLevel="0" collapsed="false">
      <c r="A28" s="298" t="s">
        <v>356</v>
      </c>
      <c r="B28" s="299" t="n">
        <v>26</v>
      </c>
      <c r="C28" s="299" t="n">
        <v>129</v>
      </c>
      <c r="D28" s="299" t="n">
        <v>6</v>
      </c>
      <c r="E28" s="299" t="n">
        <v>38</v>
      </c>
      <c r="F28" s="300" t="n">
        <v>8</v>
      </c>
    </row>
    <row r="29" customFormat="false" ht="18" hidden="false" customHeight="true" outlineLevel="0" collapsed="false">
      <c r="A29" s="298" t="s">
        <v>357</v>
      </c>
      <c r="B29" s="299" t="n">
        <v>11</v>
      </c>
      <c r="C29" s="299" t="n">
        <v>50</v>
      </c>
      <c r="D29" s="299" t="n">
        <v>1</v>
      </c>
      <c r="E29" s="299" t="n">
        <v>5</v>
      </c>
      <c r="F29" s="300" t="n">
        <v>1</v>
      </c>
    </row>
    <row r="30" customFormat="false" ht="18" hidden="false" customHeight="true" outlineLevel="0" collapsed="false">
      <c r="A30" s="298" t="s">
        <v>358</v>
      </c>
      <c r="B30" s="299" t="n">
        <v>9</v>
      </c>
      <c r="C30" s="299" t="n">
        <v>41</v>
      </c>
      <c r="D30" s="299" t="n">
        <v>1</v>
      </c>
      <c r="E30" s="299" t="n">
        <v>6</v>
      </c>
      <c r="F30" s="300" t="n">
        <v>1</v>
      </c>
    </row>
    <row r="31" customFormat="false" ht="18" hidden="false" customHeight="true" outlineLevel="0" collapsed="false">
      <c r="A31" s="298" t="s">
        <v>359</v>
      </c>
      <c r="B31" s="299" t="n">
        <v>53</v>
      </c>
      <c r="C31" s="299" t="n">
        <v>346</v>
      </c>
      <c r="D31" s="299" t="n">
        <v>23</v>
      </c>
      <c r="E31" s="299" t="n">
        <v>157</v>
      </c>
      <c r="F31" s="300" t="n">
        <v>32</v>
      </c>
    </row>
    <row r="32" customFormat="false" ht="18" hidden="false" customHeight="true" outlineLevel="0" collapsed="false">
      <c r="A32" s="298" t="s">
        <v>360</v>
      </c>
      <c r="B32" s="299" t="n">
        <v>34</v>
      </c>
      <c r="C32" s="299" t="n">
        <v>224</v>
      </c>
      <c r="D32" s="299" t="n">
        <v>15</v>
      </c>
      <c r="E32" s="299" t="n">
        <v>105</v>
      </c>
      <c r="F32" s="300" t="n">
        <v>23</v>
      </c>
    </row>
    <row r="33" customFormat="false" ht="18" hidden="false" customHeight="true" outlineLevel="0" collapsed="false">
      <c r="A33" s="298" t="s">
        <v>361</v>
      </c>
      <c r="B33" s="299" t="n">
        <v>19</v>
      </c>
      <c r="C33" s="299" t="n">
        <v>122</v>
      </c>
      <c r="D33" s="299" t="n">
        <v>8</v>
      </c>
      <c r="E33" s="299" t="n">
        <v>52</v>
      </c>
      <c r="F33" s="300" t="n">
        <v>9</v>
      </c>
    </row>
    <row r="34" customFormat="false" ht="18" hidden="false" customHeight="true" outlineLevel="0" collapsed="false">
      <c r="A34" s="298" t="s">
        <v>362</v>
      </c>
      <c r="B34" s="299" t="n">
        <v>67</v>
      </c>
      <c r="C34" s="299" t="n">
        <v>140</v>
      </c>
      <c r="D34" s="299" t="s">
        <v>194</v>
      </c>
      <c r="E34" s="299" t="s">
        <v>194</v>
      </c>
      <c r="F34" s="300" t="s">
        <v>194</v>
      </c>
    </row>
    <row r="35" customFormat="false" ht="18" hidden="false" customHeight="true" outlineLevel="0" collapsed="false">
      <c r="A35" s="298" t="s">
        <v>363</v>
      </c>
      <c r="B35" s="299" t="n">
        <v>155</v>
      </c>
      <c r="C35" s="299" t="n">
        <v>526</v>
      </c>
      <c r="D35" s="299" t="n">
        <v>22</v>
      </c>
      <c r="E35" s="299" t="n">
        <v>85</v>
      </c>
      <c r="F35" s="300" t="n">
        <v>25</v>
      </c>
    </row>
    <row r="36" customFormat="false" ht="18" hidden="false" customHeight="true" outlineLevel="0" collapsed="false">
      <c r="A36" s="295" t="s">
        <v>364</v>
      </c>
      <c r="B36" s="296" t="n">
        <v>157</v>
      </c>
      <c r="C36" s="296" t="n">
        <v>397</v>
      </c>
      <c r="D36" s="296" t="n">
        <v>10</v>
      </c>
      <c r="E36" s="296" t="n">
        <v>50</v>
      </c>
      <c r="F36" s="297" t="n">
        <v>15</v>
      </c>
    </row>
    <row r="37" customFormat="false" ht="18" hidden="false" customHeight="true" outlineLevel="0" collapsed="false">
      <c r="A37" s="295" t="s">
        <v>323</v>
      </c>
      <c r="B37" s="296" t="n">
        <v>4022</v>
      </c>
      <c r="C37" s="296" t="n">
        <v>4022</v>
      </c>
      <c r="D37" s="296" t="s">
        <v>194</v>
      </c>
      <c r="E37" s="296" t="s">
        <v>194</v>
      </c>
      <c r="F37" s="297" t="s">
        <v>194</v>
      </c>
    </row>
    <row r="38" customFormat="false" ht="18" hidden="false" customHeight="true" outlineLevel="0" collapsed="false">
      <c r="A38" s="301" t="s">
        <v>365</v>
      </c>
      <c r="B38" s="299"/>
      <c r="C38" s="299"/>
      <c r="D38" s="299"/>
      <c r="E38" s="299"/>
      <c r="F38" s="300"/>
    </row>
    <row r="39" customFormat="false" ht="18" hidden="false" customHeight="true" outlineLevel="0" collapsed="false">
      <c r="A39" s="298" t="s">
        <v>366</v>
      </c>
      <c r="B39" s="299" t="n">
        <v>244</v>
      </c>
      <c r="C39" s="299" t="n">
        <v>627</v>
      </c>
      <c r="D39" s="299" t="n">
        <v>37</v>
      </c>
      <c r="E39" s="299" t="n">
        <v>93</v>
      </c>
      <c r="F39" s="300" t="n">
        <v>39</v>
      </c>
    </row>
    <row r="40" customFormat="false" ht="18" hidden="false" customHeight="true" outlineLevel="0" collapsed="false">
      <c r="A40" s="298" t="s">
        <v>367</v>
      </c>
      <c r="B40" s="299" t="n">
        <v>334</v>
      </c>
      <c r="C40" s="299" t="n">
        <v>987</v>
      </c>
      <c r="D40" s="299" t="n">
        <v>71</v>
      </c>
      <c r="E40" s="299" t="n">
        <v>238</v>
      </c>
      <c r="F40" s="300" t="n">
        <v>76</v>
      </c>
    </row>
    <row r="41" customFormat="false" ht="18" hidden="false" customHeight="true" outlineLevel="0" collapsed="false">
      <c r="A41" s="298" t="s">
        <v>368</v>
      </c>
      <c r="B41" s="299" t="n">
        <v>19</v>
      </c>
      <c r="C41" s="299" t="n">
        <v>48</v>
      </c>
      <c r="D41" s="299" t="n">
        <v>1</v>
      </c>
      <c r="E41" s="299" t="n">
        <v>4</v>
      </c>
      <c r="F41" s="300" t="n">
        <v>1</v>
      </c>
    </row>
    <row r="42" customFormat="false" ht="18" hidden="false" customHeight="true" outlineLevel="0" collapsed="false">
      <c r="A42" s="302" t="s">
        <v>369</v>
      </c>
      <c r="B42" s="303" t="n">
        <v>34</v>
      </c>
      <c r="C42" s="303" t="n">
        <v>115</v>
      </c>
      <c r="D42" s="303" t="n">
        <v>3</v>
      </c>
      <c r="E42" s="303" t="n">
        <v>13</v>
      </c>
      <c r="F42" s="304" t="n">
        <v>3</v>
      </c>
    </row>
    <row r="43" customFormat="false" ht="14.65" hidden="false" customHeight="true" outlineLevel="0" collapsed="false">
      <c r="A43" s="161" t="s">
        <v>370</v>
      </c>
      <c r="B43" s="161"/>
      <c r="C43" s="161"/>
      <c r="D43" s="161"/>
      <c r="E43" s="161"/>
      <c r="F43" s="161"/>
    </row>
    <row r="44" customFormat="false" ht="14.65" hidden="false" customHeight="true" outlineLevel="0" collapsed="false">
      <c r="A44" s="161" t="s">
        <v>371</v>
      </c>
      <c r="B44" s="161"/>
      <c r="C44" s="161"/>
      <c r="D44" s="161"/>
      <c r="E44" s="161"/>
      <c r="F44" s="161"/>
    </row>
  </sheetData>
  <mergeCells count="5">
    <mergeCell ref="D3:F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19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M19" activeCellId="0" sqref="M19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54" width="20.65"/>
    <col collapsed="false" customWidth="true" hidden="false" outlineLevel="0" max="7" min="2" style="54" width="15.16"/>
    <col collapsed="false" customWidth="false" hidden="false" outlineLevel="0" max="257" min="8" style="54" width="10.16"/>
  </cols>
  <sheetData>
    <row r="1" s="1" customFormat="true" ht="16.5" hidden="false" customHeight="true" outlineLevel="0" collapsed="false">
      <c r="A1" s="4"/>
      <c r="B1" s="4"/>
      <c r="C1" s="4"/>
      <c r="D1" s="4"/>
      <c r="E1" s="5" t="s">
        <v>1</v>
      </c>
      <c r="F1" s="5"/>
      <c r="G1" s="5"/>
    </row>
    <row r="2" s="58" customFormat="true" ht="18.75" hidden="false" customHeight="true" outlineLevel="0" collapsed="false">
      <c r="A2" s="55" t="s">
        <v>30</v>
      </c>
      <c r="B2" s="56" t="s">
        <v>31</v>
      </c>
      <c r="C2" s="56"/>
      <c r="D2" s="56"/>
      <c r="E2" s="57" t="s">
        <v>32</v>
      </c>
      <c r="F2" s="57"/>
      <c r="G2" s="57"/>
    </row>
    <row r="3" s="58" customFormat="true" ht="18.75" hidden="false" customHeight="true" outlineLevel="0" collapsed="false">
      <c r="A3" s="55"/>
      <c r="B3" s="59" t="s">
        <v>33</v>
      </c>
      <c r="C3" s="60" t="s">
        <v>26</v>
      </c>
      <c r="D3" s="61" t="s">
        <v>27</v>
      </c>
      <c r="E3" s="62" t="s">
        <v>33</v>
      </c>
      <c r="F3" s="61" t="s">
        <v>26</v>
      </c>
      <c r="G3" s="63" t="s">
        <v>27</v>
      </c>
    </row>
    <row r="4" s="69" customFormat="true" ht="15" hidden="false" customHeight="true" outlineLevel="0" collapsed="false">
      <c r="A4" s="64" t="s">
        <v>34</v>
      </c>
      <c r="B4" s="65" t="n">
        <v>31710</v>
      </c>
      <c r="C4" s="66" t="n">
        <v>15388</v>
      </c>
      <c r="D4" s="66" t="n">
        <v>16322</v>
      </c>
      <c r="E4" s="67" t="n">
        <f aca="false">SUM(F4:G4)</f>
        <v>28665</v>
      </c>
      <c r="F4" s="66" t="n">
        <v>13950</v>
      </c>
      <c r="G4" s="68" t="n">
        <v>14715</v>
      </c>
    </row>
    <row r="5" s="69" customFormat="true" ht="15" hidden="false" customHeight="true" outlineLevel="0" collapsed="false">
      <c r="A5" s="70" t="s">
        <v>35</v>
      </c>
      <c r="B5" s="71" t="n">
        <f aca="false">SUM(B6:B10)</f>
        <v>1124</v>
      </c>
      <c r="C5" s="72" t="n">
        <f aca="false">SUM(C6:C10)</f>
        <v>595</v>
      </c>
      <c r="D5" s="72" t="n">
        <f aca="false">SUM(D6:D10)</f>
        <v>529</v>
      </c>
      <c r="E5" s="72" t="n">
        <f aca="false">SUM(F5:G5)</f>
        <v>1037</v>
      </c>
      <c r="F5" s="72" t="n">
        <f aca="false">SUM(F6:F10)</f>
        <v>545</v>
      </c>
      <c r="G5" s="73" t="n">
        <f aca="false">SUM(G6:G10)</f>
        <v>492</v>
      </c>
      <c r="H5" s="74"/>
    </row>
    <row r="6" s="69" customFormat="true" ht="15" hidden="false" customHeight="true" outlineLevel="0" collapsed="false">
      <c r="A6" s="75" t="s">
        <v>36</v>
      </c>
      <c r="B6" s="76" t="n">
        <v>218</v>
      </c>
      <c r="C6" s="77" t="n">
        <v>112</v>
      </c>
      <c r="D6" s="78" t="n">
        <v>106</v>
      </c>
      <c r="E6" s="79" t="n">
        <f aca="false">SUM(F6:G6)</f>
        <v>203</v>
      </c>
      <c r="F6" s="78" t="n">
        <v>104</v>
      </c>
      <c r="G6" s="80" t="n">
        <v>99</v>
      </c>
    </row>
    <row r="7" s="69" customFormat="true" ht="15" hidden="false" customHeight="true" outlineLevel="0" collapsed="false">
      <c r="A7" s="75" t="s">
        <v>37</v>
      </c>
      <c r="B7" s="76" t="n">
        <v>211</v>
      </c>
      <c r="C7" s="77" t="n">
        <v>103</v>
      </c>
      <c r="D7" s="78" t="n">
        <v>108</v>
      </c>
      <c r="E7" s="79" t="n">
        <f aca="false">SUM(F7:G7)</f>
        <v>197</v>
      </c>
      <c r="F7" s="78" t="n">
        <v>92</v>
      </c>
      <c r="G7" s="80" t="n">
        <v>105</v>
      </c>
    </row>
    <row r="8" s="69" customFormat="true" ht="15" hidden="false" customHeight="true" outlineLevel="0" collapsed="false">
      <c r="A8" s="75" t="s">
        <v>38</v>
      </c>
      <c r="B8" s="76" t="n">
        <v>235</v>
      </c>
      <c r="C8" s="77" t="n">
        <v>131</v>
      </c>
      <c r="D8" s="78" t="n">
        <v>104</v>
      </c>
      <c r="E8" s="79" t="n">
        <f aca="false">SUM(F8:G8)</f>
        <v>214</v>
      </c>
      <c r="F8" s="78" t="n">
        <v>120</v>
      </c>
      <c r="G8" s="80" t="n">
        <v>94</v>
      </c>
    </row>
    <row r="9" s="81" customFormat="true" ht="15" hidden="false" customHeight="true" outlineLevel="0" collapsed="false">
      <c r="A9" s="75" t="s">
        <v>39</v>
      </c>
      <c r="B9" s="76" t="n">
        <v>214</v>
      </c>
      <c r="C9" s="77" t="n">
        <v>110</v>
      </c>
      <c r="D9" s="78" t="n">
        <v>104</v>
      </c>
      <c r="E9" s="79" t="n">
        <f aca="false">SUM(F9:G9)</f>
        <v>195</v>
      </c>
      <c r="F9" s="78" t="n">
        <v>101</v>
      </c>
      <c r="G9" s="80" t="n">
        <v>94</v>
      </c>
    </row>
    <row r="10" s="81" customFormat="true" ht="15" hidden="false" customHeight="true" outlineLevel="0" collapsed="false">
      <c r="A10" s="75" t="s">
        <v>40</v>
      </c>
      <c r="B10" s="76" t="n">
        <v>246</v>
      </c>
      <c r="C10" s="77" t="n">
        <v>139</v>
      </c>
      <c r="D10" s="78" t="n">
        <v>107</v>
      </c>
      <c r="E10" s="79" t="n">
        <f aca="false">SUM(F10:G10)</f>
        <v>228</v>
      </c>
      <c r="F10" s="78" t="n">
        <v>128</v>
      </c>
      <c r="G10" s="80" t="n">
        <v>100</v>
      </c>
    </row>
    <row r="11" s="81" customFormat="true" ht="15" hidden="false" customHeight="true" outlineLevel="0" collapsed="false">
      <c r="A11" s="82" t="s">
        <v>41</v>
      </c>
      <c r="B11" s="83" t="n">
        <v>1375</v>
      </c>
      <c r="C11" s="84" t="n">
        <f aca="false">SUM(C12:C16)</f>
        <v>716</v>
      </c>
      <c r="D11" s="84" t="n">
        <f aca="false">SUM(D12:D16)</f>
        <v>659</v>
      </c>
      <c r="E11" s="84" t="n">
        <f aca="false">SUM(F11:G11)</f>
        <v>1244</v>
      </c>
      <c r="F11" s="84" t="n">
        <f aca="false">SUM(F12:F16)</f>
        <v>643</v>
      </c>
      <c r="G11" s="85" t="n">
        <f aca="false">SUM(G12:G16)</f>
        <v>601</v>
      </c>
    </row>
    <row r="12" s="81" customFormat="true" ht="15" hidden="false" customHeight="true" outlineLevel="0" collapsed="false">
      <c r="A12" s="75" t="s">
        <v>42</v>
      </c>
      <c r="B12" s="76" t="n">
        <v>265</v>
      </c>
      <c r="C12" s="77" t="n">
        <v>135</v>
      </c>
      <c r="D12" s="78" t="n">
        <v>130</v>
      </c>
      <c r="E12" s="79" t="n">
        <f aca="false">SUM(F12:G12)</f>
        <v>246</v>
      </c>
      <c r="F12" s="78" t="n">
        <v>124</v>
      </c>
      <c r="G12" s="80" t="n">
        <v>122</v>
      </c>
    </row>
    <row r="13" s="81" customFormat="true" ht="15" hidden="false" customHeight="true" outlineLevel="0" collapsed="false">
      <c r="A13" s="75" t="s">
        <v>43</v>
      </c>
      <c r="B13" s="76" t="n">
        <v>270</v>
      </c>
      <c r="C13" s="77" t="n">
        <v>138</v>
      </c>
      <c r="D13" s="78" t="n">
        <v>132</v>
      </c>
      <c r="E13" s="79" t="n">
        <f aca="false">SUM(F13:G13)</f>
        <v>239</v>
      </c>
      <c r="F13" s="78" t="n">
        <v>120</v>
      </c>
      <c r="G13" s="80" t="n">
        <v>119</v>
      </c>
    </row>
    <row r="14" s="81" customFormat="true" ht="15" hidden="false" customHeight="true" outlineLevel="0" collapsed="false">
      <c r="A14" s="75" t="s">
        <v>44</v>
      </c>
      <c r="B14" s="76" t="n">
        <v>288</v>
      </c>
      <c r="C14" s="77" t="n">
        <v>165</v>
      </c>
      <c r="D14" s="78" t="n">
        <v>123</v>
      </c>
      <c r="E14" s="79" t="n">
        <f aca="false">SUM(F14:G14)</f>
        <v>271</v>
      </c>
      <c r="F14" s="78" t="n">
        <v>153</v>
      </c>
      <c r="G14" s="80" t="n">
        <v>118</v>
      </c>
    </row>
    <row r="15" s="81" customFormat="true" ht="15" hidden="false" customHeight="true" outlineLevel="0" collapsed="false">
      <c r="A15" s="75" t="s">
        <v>45</v>
      </c>
      <c r="B15" s="76" t="n">
        <v>279</v>
      </c>
      <c r="C15" s="77" t="n">
        <v>134</v>
      </c>
      <c r="D15" s="78" t="n">
        <v>145</v>
      </c>
      <c r="E15" s="79" t="n">
        <f aca="false">SUM(F15:G15)</f>
        <v>244</v>
      </c>
      <c r="F15" s="78" t="n">
        <v>118</v>
      </c>
      <c r="G15" s="80" t="n">
        <v>126</v>
      </c>
    </row>
    <row r="16" s="81" customFormat="true" ht="15" hidden="false" customHeight="true" outlineLevel="0" collapsed="false">
      <c r="A16" s="75" t="s">
        <v>46</v>
      </c>
      <c r="B16" s="76" t="n">
        <v>273</v>
      </c>
      <c r="C16" s="77" t="n">
        <v>144</v>
      </c>
      <c r="D16" s="78" t="n">
        <v>129</v>
      </c>
      <c r="E16" s="79" t="n">
        <f aca="false">SUM(F16:G16)</f>
        <v>244</v>
      </c>
      <c r="F16" s="78" t="n">
        <v>128</v>
      </c>
      <c r="G16" s="80" t="n">
        <v>116</v>
      </c>
    </row>
    <row r="17" s="81" customFormat="true" ht="15" hidden="false" customHeight="true" outlineLevel="0" collapsed="false">
      <c r="A17" s="82" t="s">
        <v>47</v>
      </c>
      <c r="B17" s="83" t="n">
        <v>1513</v>
      </c>
      <c r="C17" s="84" t="n">
        <f aca="false">SUM(C18:C22)</f>
        <v>824</v>
      </c>
      <c r="D17" s="84" t="n">
        <f aca="false">SUM(D18:D22)</f>
        <v>689</v>
      </c>
      <c r="E17" s="84" t="n">
        <f aca="false">SUM(F17:G17)</f>
        <v>1376</v>
      </c>
      <c r="F17" s="84" t="n">
        <f aca="false">SUM(F18:F22)</f>
        <v>758</v>
      </c>
      <c r="G17" s="85" t="n">
        <f aca="false">SUM(G18:G22)</f>
        <v>618</v>
      </c>
    </row>
    <row r="18" s="81" customFormat="true" ht="15" hidden="false" customHeight="true" outlineLevel="0" collapsed="false">
      <c r="A18" s="75" t="s">
        <v>48</v>
      </c>
      <c r="B18" s="86" t="n">
        <v>294</v>
      </c>
      <c r="C18" s="77" t="n">
        <v>149</v>
      </c>
      <c r="D18" s="78" t="n">
        <v>145</v>
      </c>
      <c r="E18" s="79" t="n">
        <f aca="false">SUM(F18:G18)</f>
        <v>267</v>
      </c>
      <c r="F18" s="78" t="n">
        <v>140</v>
      </c>
      <c r="G18" s="80" t="n">
        <v>127</v>
      </c>
    </row>
    <row r="19" s="81" customFormat="true" ht="15" hidden="false" customHeight="true" outlineLevel="0" collapsed="false">
      <c r="A19" s="75" t="s">
        <v>49</v>
      </c>
      <c r="B19" s="76" t="n">
        <v>299</v>
      </c>
      <c r="C19" s="77" t="n">
        <v>161</v>
      </c>
      <c r="D19" s="78" t="n">
        <v>138</v>
      </c>
      <c r="E19" s="79" t="n">
        <f aca="false">SUM(F19:G19)</f>
        <v>271</v>
      </c>
      <c r="F19" s="78" t="n">
        <v>147</v>
      </c>
      <c r="G19" s="80" t="n">
        <v>124</v>
      </c>
    </row>
    <row r="20" s="81" customFormat="true" ht="15" hidden="false" customHeight="true" outlineLevel="0" collapsed="false">
      <c r="A20" s="75" t="s">
        <v>50</v>
      </c>
      <c r="B20" s="76" t="n">
        <v>305</v>
      </c>
      <c r="C20" s="77" t="n">
        <v>164</v>
      </c>
      <c r="D20" s="78" t="n">
        <v>141</v>
      </c>
      <c r="E20" s="79" t="n">
        <f aca="false">SUM(F20:G20)</f>
        <v>276</v>
      </c>
      <c r="F20" s="78" t="n">
        <v>148</v>
      </c>
      <c r="G20" s="80" t="n">
        <v>128</v>
      </c>
    </row>
    <row r="21" s="81" customFormat="true" ht="15" hidden="false" customHeight="true" outlineLevel="0" collapsed="false">
      <c r="A21" s="75" t="s">
        <v>51</v>
      </c>
      <c r="B21" s="76" t="n">
        <v>313</v>
      </c>
      <c r="C21" s="77" t="n">
        <v>188</v>
      </c>
      <c r="D21" s="78" t="n">
        <v>125</v>
      </c>
      <c r="E21" s="79" t="n">
        <f aca="false">SUM(F21:G21)</f>
        <v>285</v>
      </c>
      <c r="F21" s="78" t="n">
        <v>176</v>
      </c>
      <c r="G21" s="80" t="n">
        <v>109</v>
      </c>
    </row>
    <row r="22" s="81" customFormat="true" ht="15" hidden="false" customHeight="true" outlineLevel="0" collapsed="false">
      <c r="A22" s="75" t="s">
        <v>52</v>
      </c>
      <c r="B22" s="76" t="n">
        <v>302</v>
      </c>
      <c r="C22" s="77" t="n">
        <v>162</v>
      </c>
      <c r="D22" s="78" t="n">
        <v>140</v>
      </c>
      <c r="E22" s="79" t="n">
        <f aca="false">SUM(F22:G22)</f>
        <v>277</v>
      </c>
      <c r="F22" s="78" t="n">
        <v>147</v>
      </c>
      <c r="G22" s="80" t="n">
        <v>130</v>
      </c>
    </row>
    <row r="23" s="81" customFormat="true" ht="15" hidden="false" customHeight="true" outlineLevel="0" collapsed="false">
      <c r="A23" s="82" t="s">
        <v>53</v>
      </c>
      <c r="B23" s="83" t="n">
        <v>1579</v>
      </c>
      <c r="C23" s="84" t="n">
        <f aca="false">SUM(C24:C28)</f>
        <v>772</v>
      </c>
      <c r="D23" s="84" t="n">
        <f aca="false">SUM(D24:D28)</f>
        <v>807</v>
      </c>
      <c r="E23" s="84" t="n">
        <f aca="false">SUM(F23:G23)</f>
        <v>1437</v>
      </c>
      <c r="F23" s="84" t="n">
        <f aca="false">SUM(F24:F28)</f>
        <v>701</v>
      </c>
      <c r="G23" s="85" t="n">
        <f aca="false">SUM(G24:G28)</f>
        <v>736</v>
      </c>
      <c r="H23" s="87"/>
    </row>
    <row r="24" s="81" customFormat="true" ht="15" hidden="false" customHeight="true" outlineLevel="0" collapsed="false">
      <c r="A24" s="75" t="s">
        <v>54</v>
      </c>
      <c r="B24" s="76" t="n">
        <v>316</v>
      </c>
      <c r="C24" s="77" t="n">
        <v>162</v>
      </c>
      <c r="D24" s="78" t="n">
        <v>154</v>
      </c>
      <c r="E24" s="79" t="n">
        <f aca="false">SUM(F24:G24)</f>
        <v>291</v>
      </c>
      <c r="F24" s="78" t="n">
        <v>150</v>
      </c>
      <c r="G24" s="80" t="n">
        <v>141</v>
      </c>
    </row>
    <row r="25" s="81" customFormat="true" ht="15" hidden="false" customHeight="true" outlineLevel="0" collapsed="false">
      <c r="A25" s="75" t="s">
        <v>55</v>
      </c>
      <c r="B25" s="76" t="n">
        <v>331</v>
      </c>
      <c r="C25" s="77" t="n">
        <v>166</v>
      </c>
      <c r="D25" s="78" t="n">
        <v>165</v>
      </c>
      <c r="E25" s="79" t="n">
        <f aca="false">SUM(F25:G25)</f>
        <v>300</v>
      </c>
      <c r="F25" s="78" t="n">
        <v>154</v>
      </c>
      <c r="G25" s="80" t="n">
        <v>146</v>
      </c>
    </row>
    <row r="26" s="81" customFormat="true" ht="15" hidden="false" customHeight="true" outlineLevel="0" collapsed="false">
      <c r="A26" s="75" t="s">
        <v>56</v>
      </c>
      <c r="B26" s="76" t="n">
        <v>314</v>
      </c>
      <c r="C26" s="77" t="n">
        <v>154</v>
      </c>
      <c r="D26" s="78" t="n">
        <v>160</v>
      </c>
      <c r="E26" s="79" t="n">
        <f aca="false">SUM(F26:G26)</f>
        <v>283</v>
      </c>
      <c r="F26" s="78" t="n">
        <v>137</v>
      </c>
      <c r="G26" s="80" t="n">
        <v>146</v>
      </c>
    </row>
    <row r="27" s="81" customFormat="true" ht="15" hidden="false" customHeight="true" outlineLevel="0" collapsed="false">
      <c r="A27" s="75" t="s">
        <v>57</v>
      </c>
      <c r="B27" s="76" t="n">
        <v>321</v>
      </c>
      <c r="C27" s="77" t="n">
        <v>163</v>
      </c>
      <c r="D27" s="78" t="n">
        <v>158</v>
      </c>
      <c r="E27" s="79" t="n">
        <f aca="false">SUM(F27:G27)</f>
        <v>290</v>
      </c>
      <c r="F27" s="78" t="n">
        <v>143</v>
      </c>
      <c r="G27" s="80" t="n">
        <v>147</v>
      </c>
    </row>
    <row r="28" s="81" customFormat="true" ht="15" hidden="false" customHeight="true" outlineLevel="0" collapsed="false">
      <c r="A28" s="75" t="s">
        <v>58</v>
      </c>
      <c r="B28" s="71" t="n">
        <v>297</v>
      </c>
      <c r="C28" s="77" t="n">
        <v>127</v>
      </c>
      <c r="D28" s="78" t="n">
        <v>170</v>
      </c>
      <c r="E28" s="79" t="n">
        <f aca="false">SUM(F28:G28)</f>
        <v>273</v>
      </c>
      <c r="F28" s="78" t="n">
        <v>117</v>
      </c>
      <c r="G28" s="80" t="n">
        <v>156</v>
      </c>
    </row>
    <row r="29" s="81" customFormat="true" ht="15" hidden="false" customHeight="true" outlineLevel="0" collapsed="false">
      <c r="A29" s="82" t="s">
        <v>59</v>
      </c>
      <c r="B29" s="71" t="n">
        <v>1404</v>
      </c>
      <c r="C29" s="84" t="n">
        <f aca="false">SUM(C30:C34)</f>
        <v>645</v>
      </c>
      <c r="D29" s="84" t="n">
        <f aca="false">SUM(D30:D34)</f>
        <v>759</v>
      </c>
      <c r="E29" s="84" t="n">
        <f aca="false">SUM(F29:G29)</f>
        <v>1276</v>
      </c>
      <c r="F29" s="84" t="n">
        <f aca="false">SUM(F30:F34)</f>
        <v>588</v>
      </c>
      <c r="G29" s="85" t="n">
        <f aca="false">SUM(G30:G34)</f>
        <v>688</v>
      </c>
      <c r="H29" s="87"/>
    </row>
    <row r="30" s="81" customFormat="true" ht="15" hidden="false" customHeight="true" outlineLevel="0" collapsed="false">
      <c r="A30" s="75" t="s">
        <v>60</v>
      </c>
      <c r="B30" s="76" t="n">
        <v>285</v>
      </c>
      <c r="C30" s="77" t="n">
        <v>121</v>
      </c>
      <c r="D30" s="78" t="n">
        <v>164</v>
      </c>
      <c r="E30" s="79" t="n">
        <f aca="false">SUM(F30:G30)</f>
        <v>264</v>
      </c>
      <c r="F30" s="78" t="n">
        <v>112</v>
      </c>
      <c r="G30" s="80" t="n">
        <v>152</v>
      </c>
    </row>
    <row r="31" s="81" customFormat="true" ht="15" hidden="false" customHeight="true" outlineLevel="0" collapsed="false">
      <c r="A31" s="75" t="s">
        <v>61</v>
      </c>
      <c r="B31" s="76" t="n">
        <v>280</v>
      </c>
      <c r="C31" s="77" t="n">
        <v>150</v>
      </c>
      <c r="D31" s="78" t="n">
        <v>130</v>
      </c>
      <c r="E31" s="79" t="n">
        <f aca="false">SUM(F31:G31)</f>
        <v>253</v>
      </c>
      <c r="F31" s="78" t="n">
        <v>137</v>
      </c>
      <c r="G31" s="80" t="n">
        <v>116</v>
      </c>
    </row>
    <row r="32" s="81" customFormat="true" ht="15" hidden="false" customHeight="true" outlineLevel="0" collapsed="false">
      <c r="A32" s="75" t="s">
        <v>62</v>
      </c>
      <c r="B32" s="76" t="n">
        <v>250</v>
      </c>
      <c r="C32" s="77" t="n">
        <v>116</v>
      </c>
      <c r="D32" s="78" t="n">
        <v>134</v>
      </c>
      <c r="E32" s="79" t="n">
        <f aca="false">SUM(F32:G32)</f>
        <v>229</v>
      </c>
      <c r="F32" s="78" t="n">
        <v>102</v>
      </c>
      <c r="G32" s="80" t="n">
        <v>127</v>
      </c>
    </row>
    <row r="33" s="81" customFormat="true" ht="15" hidden="false" customHeight="true" outlineLevel="0" collapsed="false">
      <c r="A33" s="75" t="s">
        <v>63</v>
      </c>
      <c r="B33" s="76" t="n">
        <v>293</v>
      </c>
      <c r="C33" s="77" t="n">
        <v>123</v>
      </c>
      <c r="D33" s="78" t="n">
        <v>170</v>
      </c>
      <c r="E33" s="79" t="n">
        <f aca="false">SUM(F33:G33)</f>
        <v>262</v>
      </c>
      <c r="F33" s="78" t="n">
        <v>113</v>
      </c>
      <c r="G33" s="80" t="n">
        <v>149</v>
      </c>
    </row>
    <row r="34" s="81" customFormat="true" ht="15" hidden="false" customHeight="true" outlineLevel="0" collapsed="false">
      <c r="A34" s="75" t="s">
        <v>64</v>
      </c>
      <c r="B34" s="76" t="n">
        <v>296</v>
      </c>
      <c r="C34" s="77" t="n">
        <v>135</v>
      </c>
      <c r="D34" s="78" t="n">
        <v>161</v>
      </c>
      <c r="E34" s="79" t="n">
        <f aca="false">SUM(F34:G34)</f>
        <v>268</v>
      </c>
      <c r="F34" s="78" t="n">
        <v>124</v>
      </c>
      <c r="G34" s="80" t="n">
        <v>144</v>
      </c>
    </row>
    <row r="35" s="81" customFormat="true" ht="15" hidden="false" customHeight="true" outlineLevel="0" collapsed="false">
      <c r="A35" s="82" t="s">
        <v>65</v>
      </c>
      <c r="B35" s="83" t="n">
        <v>1545</v>
      </c>
      <c r="C35" s="84" t="n">
        <f aca="false">SUM(C36:C40)</f>
        <v>752</v>
      </c>
      <c r="D35" s="84" t="n">
        <f aca="false">SUM(D36:D40)</f>
        <v>793</v>
      </c>
      <c r="E35" s="84" t="n">
        <f aca="false">SUM(F35:G35)</f>
        <v>1421</v>
      </c>
      <c r="F35" s="84" t="n">
        <f aca="false">SUM(F36:F40)</f>
        <v>686</v>
      </c>
      <c r="G35" s="85" t="n">
        <f aca="false">SUM(G36:G40)</f>
        <v>735</v>
      </c>
      <c r="H35" s="87"/>
    </row>
    <row r="36" s="81" customFormat="true" ht="15" hidden="false" customHeight="true" outlineLevel="0" collapsed="false">
      <c r="A36" s="75" t="s">
        <v>66</v>
      </c>
      <c r="B36" s="76" t="n">
        <v>306</v>
      </c>
      <c r="C36" s="77" t="n">
        <v>150</v>
      </c>
      <c r="D36" s="78" t="n">
        <v>156</v>
      </c>
      <c r="E36" s="79" t="n">
        <f aca="false">SUM(F36:G36)</f>
        <v>283</v>
      </c>
      <c r="F36" s="78" t="n">
        <v>135</v>
      </c>
      <c r="G36" s="80" t="n">
        <v>148</v>
      </c>
    </row>
    <row r="37" s="81" customFormat="true" ht="15" hidden="false" customHeight="true" outlineLevel="0" collapsed="false">
      <c r="A37" s="75" t="s">
        <v>67</v>
      </c>
      <c r="B37" s="76" t="n">
        <v>319</v>
      </c>
      <c r="C37" s="77" t="n">
        <v>155</v>
      </c>
      <c r="D37" s="78" t="n">
        <v>164</v>
      </c>
      <c r="E37" s="79" t="n">
        <f aca="false">SUM(F37:G37)</f>
        <v>289</v>
      </c>
      <c r="F37" s="78" t="n">
        <v>139</v>
      </c>
      <c r="G37" s="80" t="n">
        <v>150</v>
      </c>
    </row>
    <row r="38" s="81" customFormat="true" ht="15" hidden="false" customHeight="true" outlineLevel="0" collapsed="false">
      <c r="A38" s="75" t="s">
        <v>68</v>
      </c>
      <c r="B38" s="76" t="n">
        <v>313</v>
      </c>
      <c r="C38" s="77" t="n">
        <v>156</v>
      </c>
      <c r="D38" s="78" t="n">
        <v>157</v>
      </c>
      <c r="E38" s="79" t="n">
        <f aca="false">SUM(F38:G38)</f>
        <v>286</v>
      </c>
      <c r="F38" s="78" t="n">
        <v>141</v>
      </c>
      <c r="G38" s="80" t="n">
        <v>145</v>
      </c>
    </row>
    <row r="39" s="81" customFormat="true" ht="15" hidden="false" customHeight="true" outlineLevel="0" collapsed="false">
      <c r="A39" s="75" t="s">
        <v>69</v>
      </c>
      <c r="B39" s="76" t="n">
        <v>297</v>
      </c>
      <c r="C39" s="77" t="n">
        <v>145</v>
      </c>
      <c r="D39" s="78" t="n">
        <v>152</v>
      </c>
      <c r="E39" s="79" t="n">
        <f aca="false">SUM(F39:G39)</f>
        <v>271</v>
      </c>
      <c r="F39" s="78" t="n">
        <v>134</v>
      </c>
      <c r="G39" s="80" t="n">
        <v>137</v>
      </c>
    </row>
    <row r="40" s="81" customFormat="true" ht="15" hidden="false" customHeight="true" outlineLevel="0" collapsed="false">
      <c r="A40" s="75" t="s">
        <v>70</v>
      </c>
      <c r="B40" s="71" t="n">
        <v>310</v>
      </c>
      <c r="C40" s="77" t="n">
        <v>146</v>
      </c>
      <c r="D40" s="78" t="n">
        <v>164</v>
      </c>
      <c r="E40" s="79" t="n">
        <f aca="false">SUM(F40:G40)</f>
        <v>292</v>
      </c>
      <c r="F40" s="78" t="n">
        <v>137</v>
      </c>
      <c r="G40" s="80" t="n">
        <v>155</v>
      </c>
    </row>
    <row r="41" s="81" customFormat="true" ht="15" hidden="false" customHeight="true" outlineLevel="0" collapsed="false">
      <c r="A41" s="82" t="s">
        <v>71</v>
      </c>
      <c r="B41" s="71" t="n">
        <v>1679</v>
      </c>
      <c r="C41" s="84" t="n">
        <f aca="false">SUM(C42:C46)</f>
        <v>848</v>
      </c>
      <c r="D41" s="84" t="n">
        <f aca="false">SUM(D42:D46)</f>
        <v>831</v>
      </c>
      <c r="E41" s="84" t="n">
        <f aca="false">SUM(F41:G41)</f>
        <v>1555</v>
      </c>
      <c r="F41" s="84" t="n">
        <f aca="false">SUM(F42:F46)</f>
        <v>790</v>
      </c>
      <c r="G41" s="85" t="n">
        <f aca="false">SUM(G42:G46)</f>
        <v>765</v>
      </c>
      <c r="H41" s="87"/>
    </row>
    <row r="42" s="81" customFormat="true" ht="15" hidden="false" customHeight="true" outlineLevel="0" collapsed="false">
      <c r="A42" s="75" t="s">
        <v>72</v>
      </c>
      <c r="B42" s="76" t="n">
        <v>334</v>
      </c>
      <c r="C42" s="77" t="n">
        <v>167</v>
      </c>
      <c r="D42" s="78" t="n">
        <v>167</v>
      </c>
      <c r="E42" s="79" t="n">
        <f aca="false">SUM(F42:G42)</f>
        <v>315</v>
      </c>
      <c r="F42" s="78" t="n">
        <v>157</v>
      </c>
      <c r="G42" s="80" t="n">
        <v>158</v>
      </c>
    </row>
    <row r="43" s="81" customFormat="true" ht="15" hidden="false" customHeight="true" outlineLevel="0" collapsed="false">
      <c r="A43" s="75" t="s">
        <v>73</v>
      </c>
      <c r="B43" s="76" t="n">
        <v>311</v>
      </c>
      <c r="C43" s="77" t="n">
        <v>151</v>
      </c>
      <c r="D43" s="78" t="n">
        <v>160</v>
      </c>
      <c r="E43" s="79" t="n">
        <f aca="false">SUM(F43:G43)</f>
        <v>287</v>
      </c>
      <c r="F43" s="78" t="n">
        <v>143</v>
      </c>
      <c r="G43" s="80" t="n">
        <v>144</v>
      </c>
    </row>
    <row r="44" s="81" customFormat="true" ht="15" hidden="false" customHeight="true" outlineLevel="0" collapsed="false">
      <c r="A44" s="75" t="s">
        <v>74</v>
      </c>
      <c r="B44" s="76" t="n">
        <v>340</v>
      </c>
      <c r="C44" s="77" t="n">
        <v>182</v>
      </c>
      <c r="D44" s="78" t="n">
        <v>158</v>
      </c>
      <c r="E44" s="79" t="n">
        <f aca="false">SUM(F44:G44)</f>
        <v>314</v>
      </c>
      <c r="F44" s="78" t="n">
        <v>166</v>
      </c>
      <c r="G44" s="80" t="n">
        <v>148</v>
      </c>
    </row>
    <row r="45" s="81" customFormat="true" ht="15" hidden="false" customHeight="true" outlineLevel="0" collapsed="false">
      <c r="A45" s="75" t="s">
        <v>75</v>
      </c>
      <c r="B45" s="76" t="n">
        <v>327</v>
      </c>
      <c r="C45" s="77" t="n">
        <v>166</v>
      </c>
      <c r="D45" s="78" t="n">
        <v>161</v>
      </c>
      <c r="E45" s="79" t="n">
        <f aca="false">SUM(F45:G45)</f>
        <v>302</v>
      </c>
      <c r="F45" s="78" t="n">
        <v>153</v>
      </c>
      <c r="G45" s="80" t="n">
        <v>149</v>
      </c>
    </row>
    <row r="46" s="81" customFormat="true" ht="15" hidden="false" customHeight="true" outlineLevel="0" collapsed="false">
      <c r="A46" s="75" t="s">
        <v>76</v>
      </c>
      <c r="B46" s="76" t="n">
        <v>367</v>
      </c>
      <c r="C46" s="77" t="n">
        <v>182</v>
      </c>
      <c r="D46" s="78" t="n">
        <v>185</v>
      </c>
      <c r="E46" s="79" t="n">
        <f aca="false">SUM(F46:G46)</f>
        <v>337</v>
      </c>
      <c r="F46" s="78" t="n">
        <v>171</v>
      </c>
      <c r="G46" s="80" t="n">
        <v>166</v>
      </c>
    </row>
    <row r="47" s="81" customFormat="true" ht="15" hidden="false" customHeight="true" outlineLevel="0" collapsed="false">
      <c r="A47" s="82" t="s">
        <v>77</v>
      </c>
      <c r="B47" s="83" t="n">
        <v>1785</v>
      </c>
      <c r="C47" s="84" t="n">
        <f aca="false">SUM(C48:C52)</f>
        <v>895</v>
      </c>
      <c r="D47" s="84" t="n">
        <f aca="false">SUM(D48:D52)</f>
        <v>890</v>
      </c>
      <c r="E47" s="84" t="n">
        <f aca="false">SUM(F47:G47)</f>
        <v>1629</v>
      </c>
      <c r="F47" s="84" t="n">
        <f aca="false">SUM(F48:F52)</f>
        <v>814</v>
      </c>
      <c r="G47" s="85" t="n">
        <f aca="false">SUM(G48:G52)</f>
        <v>815</v>
      </c>
      <c r="H47" s="87"/>
    </row>
    <row r="48" s="81" customFormat="true" ht="15" hidden="false" customHeight="true" outlineLevel="0" collapsed="false">
      <c r="A48" s="75" t="s">
        <v>78</v>
      </c>
      <c r="B48" s="76" t="n">
        <v>328</v>
      </c>
      <c r="C48" s="77" t="n">
        <v>171</v>
      </c>
      <c r="D48" s="78" t="n">
        <v>157</v>
      </c>
      <c r="E48" s="79" t="n">
        <f aca="false">SUM(F48:G48)</f>
        <v>296</v>
      </c>
      <c r="F48" s="78" t="n">
        <v>153</v>
      </c>
      <c r="G48" s="80" t="n">
        <v>143</v>
      </c>
    </row>
    <row r="49" s="81" customFormat="true" ht="15" hidden="false" customHeight="true" outlineLevel="0" collapsed="false">
      <c r="A49" s="75" t="s">
        <v>79</v>
      </c>
      <c r="B49" s="76" t="n">
        <v>340</v>
      </c>
      <c r="C49" s="77" t="n">
        <v>164</v>
      </c>
      <c r="D49" s="78" t="n">
        <v>176</v>
      </c>
      <c r="E49" s="79" t="n">
        <f aca="false">SUM(F49:G49)</f>
        <v>310</v>
      </c>
      <c r="F49" s="78" t="n">
        <v>151</v>
      </c>
      <c r="G49" s="80" t="n">
        <v>159</v>
      </c>
    </row>
    <row r="50" s="81" customFormat="true" ht="15" hidden="false" customHeight="true" outlineLevel="0" collapsed="false">
      <c r="A50" s="75" t="s">
        <v>80</v>
      </c>
      <c r="B50" s="76" t="n">
        <v>387</v>
      </c>
      <c r="C50" s="77" t="n">
        <v>199</v>
      </c>
      <c r="D50" s="78" t="n">
        <v>188</v>
      </c>
      <c r="E50" s="79" t="n">
        <f aca="false">SUM(F50:G50)</f>
        <v>353</v>
      </c>
      <c r="F50" s="78" t="n">
        <v>179</v>
      </c>
      <c r="G50" s="80" t="n">
        <v>174</v>
      </c>
    </row>
    <row r="51" s="81" customFormat="true" ht="15" hidden="false" customHeight="true" outlineLevel="0" collapsed="false">
      <c r="A51" s="75" t="s">
        <v>81</v>
      </c>
      <c r="B51" s="76" t="n">
        <v>356</v>
      </c>
      <c r="C51" s="77" t="n">
        <v>181</v>
      </c>
      <c r="D51" s="78" t="n">
        <v>175</v>
      </c>
      <c r="E51" s="79" t="n">
        <f aca="false">SUM(F51:G51)</f>
        <v>327</v>
      </c>
      <c r="F51" s="78" t="n">
        <v>167</v>
      </c>
      <c r="G51" s="80" t="n">
        <v>160</v>
      </c>
    </row>
    <row r="52" s="81" customFormat="true" ht="15" hidden="false" customHeight="true" outlineLevel="0" collapsed="false">
      <c r="A52" s="88" t="s">
        <v>82</v>
      </c>
      <c r="B52" s="89" t="n">
        <v>374</v>
      </c>
      <c r="C52" s="90" t="n">
        <v>180</v>
      </c>
      <c r="D52" s="91" t="n">
        <v>194</v>
      </c>
      <c r="E52" s="92" t="n">
        <f aca="false">SUM(F52:G52)</f>
        <v>343</v>
      </c>
      <c r="F52" s="91" t="n">
        <v>164</v>
      </c>
      <c r="G52" s="93" t="n">
        <v>179</v>
      </c>
    </row>
  </sheetData>
  <mergeCells count="4">
    <mergeCell ref="E1:G1"/>
    <mergeCell ref="A2:A3"/>
    <mergeCell ref="B2:D2"/>
    <mergeCell ref="E2:G2"/>
  </mergeCells>
  <printOptions headings="false" gridLines="false" gridLinesSet="true" horizontalCentered="true" verticalCentered="false"/>
  <pageMargins left="0.590277777777778" right="0.590277777777778" top="0.747916666666667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３表　年齢(各歳)、男女別人口、年齢別割合、平均年齢及び年齢中位数</oddHeader>
    <oddFooter>&amp;C&amp;10－2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62.5"/>
    <col collapsed="false" customWidth="false" hidden="false" outlineLevel="0" max="3" min="2" style="95" width="10.16"/>
    <col collapsed="false" customWidth="true" hidden="false" outlineLevel="0" max="4" min="4" style="95" width="9.65"/>
    <col collapsed="false" customWidth="true" hidden="false" outlineLevel="0" max="6" min="5" style="95" width="9.33"/>
    <col collapsed="false" customWidth="true" hidden="false" outlineLevel="0" max="8" min="7" style="95" width="7.49"/>
    <col collapsed="false" customWidth="false" hidden="false" outlineLevel="0" max="257" min="9" style="95" width="10.16"/>
  </cols>
  <sheetData>
    <row r="1" s="173" customFormat="true" ht="20.25" hidden="false" customHeight="true" outlineLevel="0" collapsed="false">
      <c r="A1" s="221" t="s">
        <v>329</v>
      </c>
      <c r="B1" s="221"/>
      <c r="C1" s="221"/>
      <c r="E1" s="221"/>
      <c r="F1" s="221"/>
    </row>
    <row r="2" customFormat="false" ht="20.25" hidden="false" customHeight="true" outlineLevel="0" collapsed="false">
      <c r="A2" s="221" t="s">
        <v>372</v>
      </c>
      <c r="B2" s="221"/>
      <c r="C2" s="221"/>
      <c r="D2" s="173"/>
      <c r="E2" s="221"/>
      <c r="F2" s="221"/>
    </row>
    <row r="3" customFormat="false" ht="15" hidden="false" customHeight="true" outlineLevel="0" collapsed="false">
      <c r="A3" s="94"/>
      <c r="B3" s="94"/>
      <c r="C3" s="94"/>
      <c r="D3" s="5" t="s">
        <v>250</v>
      </c>
      <c r="E3" s="5"/>
      <c r="F3" s="5"/>
    </row>
    <row r="4" customFormat="false" ht="36" hidden="false" customHeight="true" outlineLevel="0" collapsed="false">
      <c r="A4" s="134" t="s">
        <v>331</v>
      </c>
      <c r="B4" s="235" t="s">
        <v>373</v>
      </c>
      <c r="C4" s="235"/>
      <c r="D4" s="235"/>
      <c r="E4" s="291" t="s">
        <v>374</v>
      </c>
      <c r="F4" s="291"/>
    </row>
    <row r="5" customFormat="false" ht="39" hidden="false" customHeight="true" outlineLevel="0" collapsed="false">
      <c r="A5" s="134"/>
      <c r="B5" s="175" t="s">
        <v>28</v>
      </c>
      <c r="C5" s="175" t="s">
        <v>252</v>
      </c>
      <c r="D5" s="191" t="s">
        <v>375</v>
      </c>
      <c r="E5" s="305" t="s">
        <v>254</v>
      </c>
      <c r="F5" s="306" t="s">
        <v>255</v>
      </c>
    </row>
    <row r="6" customFormat="false" ht="20.25" hidden="false" customHeight="true" outlineLevel="0" collapsed="false">
      <c r="A6" s="292" t="s">
        <v>334</v>
      </c>
      <c r="B6" s="293" t="n">
        <v>2979</v>
      </c>
      <c r="C6" s="293" t="n">
        <v>11786</v>
      </c>
      <c r="D6" s="293" t="n">
        <v>4957</v>
      </c>
      <c r="E6" s="293" t="n">
        <v>836</v>
      </c>
      <c r="F6" s="294" t="n">
        <v>4040</v>
      </c>
    </row>
    <row r="7" customFormat="false" ht="18" hidden="false" customHeight="true" outlineLevel="0" collapsed="false">
      <c r="A7" s="295" t="s">
        <v>335</v>
      </c>
      <c r="B7" s="296" t="n">
        <v>2957</v>
      </c>
      <c r="C7" s="296" t="n">
        <v>11687</v>
      </c>
      <c r="D7" s="307" t="n">
        <v>4924</v>
      </c>
      <c r="E7" s="296" t="n">
        <v>831</v>
      </c>
      <c r="F7" s="308" t="n">
        <v>4006</v>
      </c>
    </row>
    <row r="8" customFormat="false" ht="18" hidden="false" customHeight="true" outlineLevel="0" collapsed="false">
      <c r="A8" s="298" t="s">
        <v>336</v>
      </c>
      <c r="B8" s="299" t="n">
        <v>2442</v>
      </c>
      <c r="C8" s="299" t="n">
        <v>9052</v>
      </c>
      <c r="D8" s="299" t="n">
        <v>4099</v>
      </c>
      <c r="E8" s="299" t="s">
        <v>194</v>
      </c>
      <c r="F8" s="300" t="s">
        <v>194</v>
      </c>
    </row>
    <row r="9" customFormat="false" ht="18" hidden="false" customHeight="true" outlineLevel="0" collapsed="false">
      <c r="A9" s="298" t="s">
        <v>337</v>
      </c>
      <c r="B9" s="299" t="s">
        <v>194</v>
      </c>
      <c r="C9" s="299" t="s">
        <v>194</v>
      </c>
      <c r="D9" s="299" t="s">
        <v>194</v>
      </c>
      <c r="E9" s="299" t="s">
        <v>194</v>
      </c>
      <c r="F9" s="300" t="s">
        <v>194</v>
      </c>
    </row>
    <row r="10" customFormat="false" ht="18" hidden="false" customHeight="true" outlineLevel="0" collapsed="false">
      <c r="A10" s="298" t="s">
        <v>338</v>
      </c>
      <c r="B10" s="299" t="n">
        <v>2121</v>
      </c>
      <c r="C10" s="299" t="n">
        <v>8174</v>
      </c>
      <c r="D10" s="299" t="n">
        <v>3617</v>
      </c>
      <c r="E10" s="299" t="s">
        <v>194</v>
      </c>
      <c r="F10" s="300" t="s">
        <v>194</v>
      </c>
    </row>
    <row r="11" customFormat="false" ht="18" hidden="false" customHeight="true" outlineLevel="0" collapsed="false">
      <c r="A11" s="298" t="s">
        <v>339</v>
      </c>
      <c r="B11" s="299" t="n">
        <v>20</v>
      </c>
      <c r="C11" s="299" t="n">
        <v>53</v>
      </c>
      <c r="D11" s="299" t="n">
        <v>31</v>
      </c>
      <c r="E11" s="299" t="s">
        <v>194</v>
      </c>
      <c r="F11" s="300" t="s">
        <v>194</v>
      </c>
    </row>
    <row r="12" customFormat="false" ht="18" hidden="false" customHeight="true" outlineLevel="0" collapsed="false">
      <c r="A12" s="298" t="s">
        <v>340</v>
      </c>
      <c r="B12" s="299" t="n">
        <v>301</v>
      </c>
      <c r="C12" s="299" t="n">
        <v>825</v>
      </c>
      <c r="D12" s="299" t="n">
        <v>451</v>
      </c>
      <c r="E12" s="299" t="s">
        <v>194</v>
      </c>
      <c r="F12" s="300" t="s">
        <v>194</v>
      </c>
    </row>
    <row r="13" customFormat="false" ht="18" hidden="false" customHeight="true" outlineLevel="0" collapsed="false">
      <c r="A13" s="298" t="s">
        <v>341</v>
      </c>
      <c r="B13" s="299" t="n">
        <v>515</v>
      </c>
      <c r="C13" s="299" t="n">
        <v>2635</v>
      </c>
      <c r="D13" s="299" t="n">
        <v>825</v>
      </c>
      <c r="E13" s="299" t="n">
        <v>831</v>
      </c>
      <c r="F13" s="300" t="n">
        <v>4006</v>
      </c>
    </row>
    <row r="14" customFormat="false" ht="18" hidden="false" customHeight="true" outlineLevel="0" collapsed="false">
      <c r="A14" s="298" t="s">
        <v>342</v>
      </c>
      <c r="B14" s="299" t="s">
        <v>194</v>
      </c>
      <c r="C14" s="299" t="s">
        <v>194</v>
      </c>
      <c r="D14" s="299" t="s">
        <v>194</v>
      </c>
      <c r="E14" s="299" t="s">
        <v>194</v>
      </c>
      <c r="F14" s="300" t="s">
        <v>194</v>
      </c>
    </row>
    <row r="15" customFormat="false" ht="18" hidden="false" customHeight="true" outlineLevel="0" collapsed="false">
      <c r="A15" s="298" t="s">
        <v>343</v>
      </c>
      <c r="B15" s="299" t="s">
        <v>194</v>
      </c>
      <c r="C15" s="299" t="s">
        <v>194</v>
      </c>
      <c r="D15" s="299" t="s">
        <v>194</v>
      </c>
      <c r="E15" s="299" t="s">
        <v>194</v>
      </c>
      <c r="F15" s="300" t="s">
        <v>194</v>
      </c>
    </row>
    <row r="16" customFormat="false" ht="18" hidden="false" customHeight="true" outlineLevel="0" collapsed="false">
      <c r="A16" s="298" t="s">
        <v>344</v>
      </c>
      <c r="B16" s="299" t="s">
        <v>194</v>
      </c>
      <c r="C16" s="299" t="s">
        <v>194</v>
      </c>
      <c r="D16" s="299" t="s">
        <v>194</v>
      </c>
      <c r="E16" s="299" t="s">
        <v>194</v>
      </c>
      <c r="F16" s="300" t="s">
        <v>194</v>
      </c>
    </row>
    <row r="17" customFormat="false" ht="18" hidden="false" customHeight="true" outlineLevel="0" collapsed="false">
      <c r="A17" s="298" t="s">
        <v>345</v>
      </c>
      <c r="B17" s="299" t="s">
        <v>194</v>
      </c>
      <c r="C17" s="299" t="s">
        <v>194</v>
      </c>
      <c r="D17" s="299" t="s">
        <v>194</v>
      </c>
      <c r="E17" s="299" t="s">
        <v>194</v>
      </c>
      <c r="F17" s="300" t="s">
        <v>194</v>
      </c>
    </row>
    <row r="18" customFormat="false" ht="18" hidden="false" customHeight="true" outlineLevel="0" collapsed="false">
      <c r="A18" s="298" t="s">
        <v>346</v>
      </c>
      <c r="B18" s="299" t="s">
        <v>194</v>
      </c>
      <c r="C18" s="299" t="s">
        <v>194</v>
      </c>
      <c r="D18" s="299" t="s">
        <v>194</v>
      </c>
      <c r="E18" s="299" t="s">
        <v>194</v>
      </c>
      <c r="F18" s="300" t="s">
        <v>194</v>
      </c>
    </row>
    <row r="19" customFormat="false" ht="18" hidden="false" customHeight="true" outlineLevel="0" collapsed="false">
      <c r="A19" s="298" t="s">
        <v>347</v>
      </c>
      <c r="B19" s="299" t="s">
        <v>194</v>
      </c>
      <c r="C19" s="299" t="s">
        <v>194</v>
      </c>
      <c r="D19" s="299" t="s">
        <v>194</v>
      </c>
      <c r="E19" s="299" t="s">
        <v>194</v>
      </c>
      <c r="F19" s="300" t="s">
        <v>194</v>
      </c>
    </row>
    <row r="20" customFormat="false" ht="18" hidden="false" customHeight="true" outlineLevel="0" collapsed="false">
      <c r="A20" s="298" t="s">
        <v>348</v>
      </c>
      <c r="B20" s="299" t="n">
        <v>124</v>
      </c>
      <c r="C20" s="299" t="n">
        <v>731</v>
      </c>
      <c r="D20" s="299" t="n">
        <v>203</v>
      </c>
      <c r="E20" s="299" t="n">
        <v>176</v>
      </c>
      <c r="F20" s="300" t="n">
        <v>1008</v>
      </c>
    </row>
    <row r="21" customFormat="false" ht="18" hidden="false" customHeight="true" outlineLevel="0" collapsed="false">
      <c r="A21" s="298" t="s">
        <v>349</v>
      </c>
      <c r="B21" s="299" t="n">
        <v>90</v>
      </c>
      <c r="C21" s="299" t="n">
        <v>534</v>
      </c>
      <c r="D21" s="299" t="n">
        <v>148</v>
      </c>
      <c r="E21" s="299" t="n">
        <v>130</v>
      </c>
      <c r="F21" s="300" t="n">
        <v>750</v>
      </c>
    </row>
    <row r="22" customFormat="false" ht="18" hidden="false" customHeight="true" outlineLevel="0" collapsed="false">
      <c r="A22" s="298" t="s">
        <v>350</v>
      </c>
      <c r="B22" s="299" t="n">
        <v>34</v>
      </c>
      <c r="C22" s="299" t="n">
        <v>197</v>
      </c>
      <c r="D22" s="299" t="n">
        <v>55</v>
      </c>
      <c r="E22" s="299" t="n">
        <v>46</v>
      </c>
      <c r="F22" s="300" t="n">
        <v>258</v>
      </c>
    </row>
    <row r="23" customFormat="false" ht="18" hidden="false" customHeight="true" outlineLevel="0" collapsed="false">
      <c r="A23" s="298" t="s">
        <v>351</v>
      </c>
      <c r="B23" s="299" t="n">
        <v>182</v>
      </c>
      <c r="C23" s="299" t="n">
        <v>889</v>
      </c>
      <c r="D23" s="299" t="n">
        <v>303</v>
      </c>
      <c r="E23" s="299" t="n">
        <v>374</v>
      </c>
      <c r="F23" s="300" t="n">
        <v>1714</v>
      </c>
    </row>
    <row r="24" customFormat="false" ht="18" hidden="false" customHeight="true" outlineLevel="0" collapsed="false">
      <c r="A24" s="298" t="s">
        <v>352</v>
      </c>
      <c r="B24" s="299" t="n">
        <v>120</v>
      </c>
      <c r="C24" s="299" t="n">
        <v>589</v>
      </c>
      <c r="D24" s="299" t="n">
        <v>198</v>
      </c>
      <c r="E24" s="299" t="n">
        <v>259</v>
      </c>
      <c r="F24" s="300" t="n">
        <v>1190</v>
      </c>
    </row>
    <row r="25" customFormat="false" ht="18" hidden="false" customHeight="true" outlineLevel="0" collapsed="false">
      <c r="A25" s="298" t="s">
        <v>353</v>
      </c>
      <c r="B25" s="299" t="n">
        <v>62</v>
      </c>
      <c r="C25" s="299" t="n">
        <v>300</v>
      </c>
      <c r="D25" s="299" t="n">
        <v>105</v>
      </c>
      <c r="E25" s="299" t="n">
        <v>115</v>
      </c>
      <c r="F25" s="300" t="n">
        <v>524</v>
      </c>
    </row>
    <row r="26" customFormat="false" ht="18" hidden="false" customHeight="true" outlineLevel="0" collapsed="false">
      <c r="A26" s="298" t="s">
        <v>354</v>
      </c>
      <c r="B26" s="299" t="n">
        <v>4</v>
      </c>
      <c r="C26" s="299" t="n">
        <v>13</v>
      </c>
      <c r="D26" s="299" t="n">
        <v>4</v>
      </c>
      <c r="E26" s="299" t="s">
        <v>194</v>
      </c>
      <c r="F26" s="300" t="s">
        <v>194</v>
      </c>
    </row>
    <row r="27" customFormat="false" ht="18" hidden="false" customHeight="true" outlineLevel="0" collapsed="false">
      <c r="A27" s="298" t="s">
        <v>355</v>
      </c>
      <c r="B27" s="299" t="n">
        <v>80</v>
      </c>
      <c r="C27" s="299" t="n">
        <v>388</v>
      </c>
      <c r="D27" s="299" t="n">
        <v>115</v>
      </c>
      <c r="E27" s="299" t="n">
        <v>104</v>
      </c>
      <c r="F27" s="300" t="n">
        <v>471</v>
      </c>
    </row>
    <row r="28" customFormat="false" ht="18" hidden="false" customHeight="true" outlineLevel="0" collapsed="false">
      <c r="A28" s="298" t="s">
        <v>356</v>
      </c>
      <c r="B28" s="299" t="n">
        <v>7</v>
      </c>
      <c r="C28" s="299" t="n">
        <v>45</v>
      </c>
      <c r="D28" s="299" t="n">
        <v>12</v>
      </c>
      <c r="E28" s="299" t="n">
        <v>8</v>
      </c>
      <c r="F28" s="300" t="n">
        <v>50</v>
      </c>
    </row>
    <row r="29" customFormat="false" ht="18" hidden="false" customHeight="true" outlineLevel="0" collapsed="false">
      <c r="A29" s="298" t="s">
        <v>357</v>
      </c>
      <c r="B29" s="299" t="n">
        <v>1</v>
      </c>
      <c r="C29" s="299" t="n">
        <v>5</v>
      </c>
      <c r="D29" s="299" t="n">
        <v>1</v>
      </c>
      <c r="E29" s="299" t="n">
        <v>3</v>
      </c>
      <c r="F29" s="300" t="n">
        <v>16</v>
      </c>
    </row>
    <row r="30" customFormat="false" ht="18" hidden="false" customHeight="true" outlineLevel="0" collapsed="false">
      <c r="A30" s="298" t="s">
        <v>358</v>
      </c>
      <c r="B30" s="299" t="n">
        <v>1</v>
      </c>
      <c r="C30" s="299" t="n">
        <v>6</v>
      </c>
      <c r="D30" s="299" t="n">
        <v>1</v>
      </c>
      <c r="E30" s="299" t="s">
        <v>194</v>
      </c>
      <c r="F30" s="300" t="s">
        <v>194</v>
      </c>
    </row>
    <row r="31" customFormat="false" ht="18" hidden="false" customHeight="true" outlineLevel="0" collapsed="false">
      <c r="A31" s="298" t="s">
        <v>359</v>
      </c>
      <c r="B31" s="299" t="n">
        <v>42</v>
      </c>
      <c r="C31" s="299" t="n">
        <v>283</v>
      </c>
      <c r="D31" s="299" t="n">
        <v>78</v>
      </c>
      <c r="E31" s="299" t="n">
        <v>53</v>
      </c>
      <c r="F31" s="300" t="n">
        <v>346</v>
      </c>
    </row>
    <row r="32" customFormat="false" ht="18" hidden="false" customHeight="true" outlineLevel="0" collapsed="false">
      <c r="A32" s="298" t="s">
        <v>360</v>
      </c>
      <c r="B32" s="299" t="n">
        <v>25</v>
      </c>
      <c r="C32" s="299" t="n">
        <v>172</v>
      </c>
      <c r="D32" s="299" t="n">
        <v>50</v>
      </c>
      <c r="E32" s="299" t="n">
        <v>34</v>
      </c>
      <c r="F32" s="300" t="n">
        <v>224</v>
      </c>
    </row>
    <row r="33" customFormat="false" ht="18" hidden="false" customHeight="true" outlineLevel="0" collapsed="false">
      <c r="A33" s="298" t="s">
        <v>361</v>
      </c>
      <c r="B33" s="299" t="n">
        <v>17</v>
      </c>
      <c r="C33" s="299" t="n">
        <v>111</v>
      </c>
      <c r="D33" s="299" t="n">
        <v>28</v>
      </c>
      <c r="E33" s="299" t="n">
        <v>19</v>
      </c>
      <c r="F33" s="300" t="n">
        <v>122</v>
      </c>
    </row>
    <row r="34" customFormat="false" ht="18" hidden="false" customHeight="true" outlineLevel="0" collapsed="false">
      <c r="A34" s="298" t="s">
        <v>362</v>
      </c>
      <c r="B34" s="299" t="s">
        <v>194</v>
      </c>
      <c r="C34" s="299" t="s">
        <v>194</v>
      </c>
      <c r="D34" s="299" t="s">
        <v>194</v>
      </c>
      <c r="E34" s="299" t="s">
        <v>194</v>
      </c>
      <c r="F34" s="300" t="s">
        <v>194</v>
      </c>
    </row>
    <row r="35" customFormat="false" ht="18" hidden="false" customHeight="true" outlineLevel="0" collapsed="false">
      <c r="A35" s="298" t="s">
        <v>363</v>
      </c>
      <c r="B35" s="299" t="n">
        <v>76</v>
      </c>
      <c r="C35" s="299" t="n">
        <v>286</v>
      </c>
      <c r="D35" s="299" t="n">
        <v>110</v>
      </c>
      <c r="E35" s="299" t="n">
        <v>116</v>
      </c>
      <c r="F35" s="300" t="n">
        <v>417</v>
      </c>
    </row>
    <row r="36" customFormat="false" ht="18" hidden="false" customHeight="true" outlineLevel="0" collapsed="false">
      <c r="A36" s="295" t="s">
        <v>364</v>
      </c>
      <c r="B36" s="296" t="n">
        <v>21</v>
      </c>
      <c r="C36" s="296" t="n">
        <v>98</v>
      </c>
      <c r="D36" s="296" t="n">
        <v>32</v>
      </c>
      <c r="E36" s="296" t="n">
        <v>5</v>
      </c>
      <c r="F36" s="297" t="n">
        <v>34</v>
      </c>
    </row>
    <row r="37" customFormat="false" ht="18" hidden="false" customHeight="true" outlineLevel="0" collapsed="false">
      <c r="A37" s="295" t="s">
        <v>323</v>
      </c>
      <c r="B37" s="296" t="n">
        <v>1</v>
      </c>
      <c r="C37" s="296" t="n">
        <v>1</v>
      </c>
      <c r="D37" s="296" t="n">
        <v>1</v>
      </c>
      <c r="E37" s="296" t="s">
        <v>194</v>
      </c>
      <c r="F37" s="297" t="s">
        <v>194</v>
      </c>
    </row>
    <row r="38" customFormat="false" ht="18" hidden="false" customHeight="true" outlineLevel="0" collapsed="false">
      <c r="A38" s="301" t="s">
        <v>365</v>
      </c>
      <c r="B38" s="299"/>
      <c r="C38" s="299"/>
      <c r="D38" s="299"/>
      <c r="E38" s="299"/>
      <c r="F38" s="300"/>
    </row>
    <row r="39" customFormat="false" ht="18" hidden="false" customHeight="true" outlineLevel="0" collapsed="false">
      <c r="A39" s="298" t="s">
        <v>366</v>
      </c>
      <c r="B39" s="299" t="n">
        <v>218</v>
      </c>
      <c r="C39" s="299" t="n">
        <v>573</v>
      </c>
      <c r="D39" s="299" t="n">
        <v>328</v>
      </c>
      <c r="E39" s="299" t="s">
        <v>194</v>
      </c>
      <c r="F39" s="300" t="s">
        <v>194</v>
      </c>
    </row>
    <row r="40" customFormat="false" ht="18" hidden="false" customHeight="true" outlineLevel="0" collapsed="false">
      <c r="A40" s="298" t="s">
        <v>367</v>
      </c>
      <c r="B40" s="299" t="n">
        <v>303</v>
      </c>
      <c r="C40" s="299" t="n">
        <v>915</v>
      </c>
      <c r="D40" s="299" t="n">
        <v>443</v>
      </c>
      <c r="E40" s="299" t="n">
        <v>81</v>
      </c>
      <c r="F40" s="300" t="n">
        <v>328</v>
      </c>
    </row>
    <row r="41" customFormat="false" ht="18" hidden="false" customHeight="true" outlineLevel="0" collapsed="false">
      <c r="A41" s="298" t="s">
        <v>368</v>
      </c>
      <c r="B41" s="299" t="n">
        <v>16</v>
      </c>
      <c r="C41" s="299" t="n">
        <v>42</v>
      </c>
      <c r="D41" s="299" t="n">
        <v>26</v>
      </c>
      <c r="E41" s="299" t="s">
        <v>194</v>
      </c>
      <c r="F41" s="300" t="s">
        <v>194</v>
      </c>
    </row>
    <row r="42" customFormat="false" ht="18" hidden="false" customHeight="true" outlineLevel="0" collapsed="false">
      <c r="A42" s="302" t="s">
        <v>369</v>
      </c>
      <c r="B42" s="303" t="n">
        <v>30</v>
      </c>
      <c r="C42" s="303" t="n">
        <v>104</v>
      </c>
      <c r="D42" s="303" t="n">
        <v>50</v>
      </c>
      <c r="E42" s="303" t="n">
        <v>15</v>
      </c>
      <c r="F42" s="304" t="n">
        <v>67</v>
      </c>
    </row>
    <row r="43" customFormat="false" ht="14.65" hidden="false" customHeight="true" outlineLevel="0" collapsed="false">
      <c r="A43" s="161" t="s">
        <v>370</v>
      </c>
      <c r="B43" s="161"/>
      <c r="C43" s="161"/>
      <c r="D43" s="161"/>
      <c r="E43" s="161"/>
      <c r="F43" s="161"/>
    </row>
    <row r="44" customFormat="false" ht="14.65" hidden="false" customHeight="true" outlineLevel="0" collapsed="false">
      <c r="A44" s="161" t="s">
        <v>371</v>
      </c>
      <c r="B44" s="161"/>
      <c r="C44" s="161"/>
      <c r="D44" s="161"/>
      <c r="E44" s="161"/>
      <c r="F44" s="161"/>
    </row>
  </sheetData>
  <mergeCells count="4">
    <mergeCell ref="D3:F3"/>
    <mergeCell ref="A4:A5"/>
    <mergeCell ref="B4:D4"/>
    <mergeCell ref="E4:F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20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36.33"/>
    <col collapsed="false" customWidth="false" hidden="false" outlineLevel="0" max="4" min="2" style="95" width="10.16"/>
    <col collapsed="false" customWidth="true" hidden="false" outlineLevel="0" max="9" min="5" style="95" width="8.82"/>
    <col collapsed="false" customWidth="true" hidden="false" outlineLevel="0" max="11" min="10" style="95" width="7.49"/>
    <col collapsed="false" customWidth="false" hidden="false" outlineLevel="0" max="257" min="12" style="95" width="10.16"/>
  </cols>
  <sheetData>
    <row r="1" s="173" customFormat="true" ht="20.25" hidden="false" customHeight="true" outlineLevel="0" collapsed="false">
      <c r="A1" s="221" t="s">
        <v>376</v>
      </c>
      <c r="B1" s="221"/>
      <c r="C1" s="221"/>
      <c r="G1" s="221"/>
      <c r="H1" s="221"/>
      <c r="I1" s="221"/>
    </row>
    <row r="2" s="173" customFormat="true" ht="20.25" hidden="false" customHeight="true" outlineLevel="0" collapsed="false">
      <c r="A2" s="221" t="s">
        <v>377</v>
      </c>
      <c r="B2" s="221"/>
      <c r="C2" s="221"/>
      <c r="G2" s="221"/>
      <c r="H2" s="221"/>
      <c r="I2" s="221"/>
    </row>
    <row r="3" customFormat="false" ht="15" hidden="false" customHeight="true" outlineLevel="0" collapsed="false">
      <c r="A3" s="94"/>
      <c r="B3" s="94"/>
      <c r="C3" s="94"/>
      <c r="D3" s="5" t="s">
        <v>295</v>
      </c>
      <c r="E3" s="5"/>
      <c r="F3" s="5"/>
      <c r="G3" s="5"/>
      <c r="H3" s="5"/>
      <c r="I3" s="5"/>
    </row>
    <row r="4" customFormat="false" ht="14.25" hidden="false" customHeight="true" outlineLevel="0" collapsed="false">
      <c r="A4" s="134" t="s">
        <v>378</v>
      </c>
      <c r="B4" s="290" t="s">
        <v>325</v>
      </c>
      <c r="C4" s="290" t="s">
        <v>379</v>
      </c>
      <c r="D4" s="290" t="s">
        <v>380</v>
      </c>
      <c r="E4" s="290" t="s">
        <v>381</v>
      </c>
      <c r="F4" s="290" t="s">
        <v>382</v>
      </c>
      <c r="G4" s="290" t="s">
        <v>383</v>
      </c>
      <c r="H4" s="290" t="s">
        <v>384</v>
      </c>
      <c r="I4" s="189" t="s">
        <v>385</v>
      </c>
    </row>
    <row r="5" customFormat="false" ht="11.25" hidden="false" customHeight="true" outlineLevel="0" collapsed="false">
      <c r="A5" s="134"/>
      <c r="B5" s="290"/>
      <c r="C5" s="290"/>
      <c r="D5" s="290"/>
      <c r="E5" s="290"/>
      <c r="F5" s="290"/>
      <c r="G5" s="290"/>
      <c r="H5" s="290"/>
      <c r="I5" s="189"/>
    </row>
    <row r="6" customFormat="false" ht="49.5" hidden="false" customHeight="true" outlineLevel="0" collapsed="false">
      <c r="A6" s="134"/>
      <c r="B6" s="290"/>
      <c r="C6" s="290"/>
      <c r="D6" s="290"/>
      <c r="E6" s="290"/>
      <c r="F6" s="290"/>
      <c r="G6" s="290"/>
      <c r="H6" s="290"/>
      <c r="I6" s="189"/>
    </row>
    <row r="7" customFormat="false" ht="30" hidden="false" customHeight="true" outlineLevel="0" collapsed="false">
      <c r="A7" s="292" t="s">
        <v>172</v>
      </c>
      <c r="B7" s="309" t="n">
        <v>12956</v>
      </c>
      <c r="C7" s="309" t="n">
        <v>4022</v>
      </c>
      <c r="D7" s="309" t="n">
        <v>3803</v>
      </c>
      <c r="E7" s="309" t="n">
        <v>2419</v>
      </c>
      <c r="F7" s="309" t="n">
        <v>1824</v>
      </c>
      <c r="G7" s="309" t="n">
        <v>618</v>
      </c>
      <c r="H7" s="310" t="n">
        <v>191</v>
      </c>
      <c r="I7" s="311" t="n">
        <v>79</v>
      </c>
    </row>
    <row r="8" customFormat="false" ht="30" hidden="false" customHeight="true" outlineLevel="0" collapsed="false">
      <c r="A8" s="295" t="s">
        <v>335</v>
      </c>
      <c r="B8" s="312" t="n">
        <v>8766</v>
      </c>
      <c r="C8" s="312" t="s">
        <v>194</v>
      </c>
      <c r="D8" s="312" t="n">
        <v>3677</v>
      </c>
      <c r="E8" s="312" t="n">
        <v>2401</v>
      </c>
      <c r="F8" s="312" t="n">
        <v>1809</v>
      </c>
      <c r="G8" s="312" t="n">
        <v>617</v>
      </c>
      <c r="H8" s="313" t="n">
        <v>185</v>
      </c>
      <c r="I8" s="314" t="n">
        <v>77</v>
      </c>
    </row>
    <row r="9" customFormat="false" ht="30" hidden="false" customHeight="true" outlineLevel="0" collapsed="false">
      <c r="A9" s="298" t="s">
        <v>336</v>
      </c>
      <c r="B9" s="315" t="n">
        <v>7525</v>
      </c>
      <c r="C9" s="315" t="s">
        <v>194</v>
      </c>
      <c r="D9" s="315" t="n">
        <v>3597</v>
      </c>
      <c r="E9" s="315" t="n">
        <v>2126</v>
      </c>
      <c r="F9" s="315" t="n">
        <v>1411</v>
      </c>
      <c r="G9" s="315" t="n">
        <v>342</v>
      </c>
      <c r="H9" s="316" t="n">
        <v>35</v>
      </c>
      <c r="I9" s="317" t="n">
        <v>14</v>
      </c>
    </row>
    <row r="10" customFormat="false" ht="30" hidden="false" customHeight="true" outlineLevel="0" collapsed="false">
      <c r="A10" s="298" t="s">
        <v>337</v>
      </c>
      <c r="B10" s="315" t="n">
        <v>2682</v>
      </c>
      <c r="C10" s="315" t="s">
        <v>194</v>
      </c>
      <c r="D10" s="315" t="n">
        <v>2682</v>
      </c>
      <c r="E10" s="315" t="s">
        <v>194</v>
      </c>
      <c r="F10" s="315" t="s">
        <v>194</v>
      </c>
      <c r="G10" s="315" t="s">
        <v>194</v>
      </c>
      <c r="H10" s="316" t="s">
        <v>194</v>
      </c>
      <c r="I10" s="317" t="s">
        <v>194</v>
      </c>
    </row>
    <row r="11" customFormat="false" ht="30" hidden="false" customHeight="true" outlineLevel="0" collapsed="false">
      <c r="A11" s="298" t="s">
        <v>338</v>
      </c>
      <c r="B11" s="315" t="n">
        <v>3576</v>
      </c>
      <c r="C11" s="315" t="s">
        <v>194</v>
      </c>
      <c r="D11" s="315" t="s">
        <v>194</v>
      </c>
      <c r="E11" s="315" t="n">
        <v>1837</v>
      </c>
      <c r="F11" s="315" t="n">
        <v>1357</v>
      </c>
      <c r="G11" s="315" t="n">
        <v>333</v>
      </c>
      <c r="H11" s="316" t="n">
        <v>35</v>
      </c>
      <c r="I11" s="317" t="n">
        <v>14</v>
      </c>
    </row>
    <row r="12" customFormat="false" ht="30" hidden="false" customHeight="true" outlineLevel="0" collapsed="false">
      <c r="A12" s="298" t="s">
        <v>339</v>
      </c>
      <c r="B12" s="315" t="n">
        <v>176</v>
      </c>
      <c r="C12" s="315" t="s">
        <v>194</v>
      </c>
      <c r="D12" s="315" t="n">
        <v>150</v>
      </c>
      <c r="E12" s="315" t="n">
        <v>23</v>
      </c>
      <c r="F12" s="315" t="n">
        <v>3</v>
      </c>
      <c r="G12" s="315" t="s">
        <v>194</v>
      </c>
      <c r="H12" s="316" t="s">
        <v>194</v>
      </c>
      <c r="I12" s="317" t="s">
        <v>194</v>
      </c>
    </row>
    <row r="13" customFormat="false" ht="30" hidden="false" customHeight="true" outlineLevel="0" collapsed="false">
      <c r="A13" s="298" t="s">
        <v>340</v>
      </c>
      <c r="B13" s="315" t="n">
        <v>1091</v>
      </c>
      <c r="C13" s="315" t="s">
        <v>194</v>
      </c>
      <c r="D13" s="315" t="n">
        <v>765</v>
      </c>
      <c r="E13" s="315" t="n">
        <v>266</v>
      </c>
      <c r="F13" s="315" t="n">
        <v>51</v>
      </c>
      <c r="G13" s="315" t="n">
        <v>9</v>
      </c>
      <c r="H13" s="316" t="s">
        <v>194</v>
      </c>
      <c r="I13" s="317" t="s">
        <v>194</v>
      </c>
    </row>
    <row r="14" customFormat="false" ht="30" hidden="false" customHeight="true" outlineLevel="0" collapsed="false">
      <c r="A14" s="298" t="s">
        <v>341</v>
      </c>
      <c r="B14" s="315" t="n">
        <v>1241</v>
      </c>
      <c r="C14" s="315" t="s">
        <v>194</v>
      </c>
      <c r="D14" s="315" t="n">
        <v>80</v>
      </c>
      <c r="E14" s="315" t="n">
        <v>275</v>
      </c>
      <c r="F14" s="315" t="n">
        <v>398</v>
      </c>
      <c r="G14" s="315" t="n">
        <v>275</v>
      </c>
      <c r="H14" s="316" t="n">
        <v>150</v>
      </c>
      <c r="I14" s="317" t="n">
        <v>63</v>
      </c>
    </row>
    <row r="15" customFormat="false" ht="30" hidden="false" customHeight="true" outlineLevel="0" collapsed="false">
      <c r="A15" s="298" t="s">
        <v>342</v>
      </c>
      <c r="B15" s="315" t="n">
        <v>57</v>
      </c>
      <c r="C15" s="315" t="s">
        <v>194</v>
      </c>
      <c r="D15" s="315" t="s">
        <v>194</v>
      </c>
      <c r="E15" s="315" t="s">
        <v>194</v>
      </c>
      <c r="F15" s="315" t="n">
        <v>57</v>
      </c>
      <c r="G15" s="315" t="s">
        <v>194</v>
      </c>
      <c r="H15" s="316" t="s">
        <v>194</v>
      </c>
      <c r="I15" s="317" t="s">
        <v>194</v>
      </c>
    </row>
    <row r="16" customFormat="false" ht="30" hidden="false" customHeight="true" outlineLevel="0" collapsed="false">
      <c r="A16" s="318" t="s">
        <v>386</v>
      </c>
      <c r="B16" s="315" t="n">
        <v>169</v>
      </c>
      <c r="C16" s="315" t="s">
        <v>194</v>
      </c>
      <c r="D16" s="315" t="s">
        <v>194</v>
      </c>
      <c r="E16" s="315" t="n">
        <v>169</v>
      </c>
      <c r="F16" s="315" t="s">
        <v>194</v>
      </c>
      <c r="G16" s="315" t="s">
        <v>194</v>
      </c>
      <c r="H16" s="316" t="s">
        <v>194</v>
      </c>
      <c r="I16" s="317" t="s">
        <v>194</v>
      </c>
    </row>
    <row r="17" customFormat="false" ht="30" hidden="false" customHeight="true" outlineLevel="0" collapsed="false">
      <c r="A17" s="318" t="s">
        <v>387</v>
      </c>
      <c r="B17" s="315" t="n">
        <v>176</v>
      </c>
      <c r="C17" s="315" t="s">
        <v>194</v>
      </c>
      <c r="D17" s="315" t="s">
        <v>194</v>
      </c>
      <c r="E17" s="315" t="s">
        <v>194</v>
      </c>
      <c r="F17" s="315" t="s">
        <v>194</v>
      </c>
      <c r="G17" s="315" t="n">
        <v>74</v>
      </c>
      <c r="H17" s="316" t="n">
        <v>77</v>
      </c>
      <c r="I17" s="317" t="n">
        <v>25</v>
      </c>
    </row>
    <row r="18" customFormat="false" ht="30" hidden="false" customHeight="true" outlineLevel="0" collapsed="false">
      <c r="A18" s="318" t="s">
        <v>388</v>
      </c>
      <c r="B18" s="315" t="n">
        <v>374</v>
      </c>
      <c r="C18" s="315" t="s">
        <v>194</v>
      </c>
      <c r="D18" s="315" t="s">
        <v>194</v>
      </c>
      <c r="E18" s="315" t="s">
        <v>194</v>
      </c>
      <c r="F18" s="315" t="n">
        <v>198</v>
      </c>
      <c r="G18" s="315" t="n">
        <v>139</v>
      </c>
      <c r="H18" s="316" t="n">
        <v>33</v>
      </c>
      <c r="I18" s="317" t="n">
        <v>4</v>
      </c>
    </row>
    <row r="19" customFormat="false" ht="36" hidden="false" customHeight="true" outlineLevel="0" collapsed="false">
      <c r="A19" s="318" t="s">
        <v>389</v>
      </c>
      <c r="B19" s="315" t="n">
        <v>37</v>
      </c>
      <c r="C19" s="315" t="s">
        <v>194</v>
      </c>
      <c r="D19" s="315" t="s">
        <v>194</v>
      </c>
      <c r="E19" s="315" t="n">
        <v>28</v>
      </c>
      <c r="F19" s="315" t="n">
        <v>8</v>
      </c>
      <c r="G19" s="315" t="s">
        <v>194</v>
      </c>
      <c r="H19" s="316" t="n">
        <v>1</v>
      </c>
      <c r="I19" s="317" t="s">
        <v>194</v>
      </c>
    </row>
    <row r="20" customFormat="false" ht="36" hidden="false" customHeight="true" outlineLevel="0" collapsed="false">
      <c r="A20" s="318" t="s">
        <v>390</v>
      </c>
      <c r="B20" s="315" t="n">
        <v>127</v>
      </c>
      <c r="C20" s="315" t="s">
        <v>194</v>
      </c>
      <c r="D20" s="315" t="s">
        <v>194</v>
      </c>
      <c r="E20" s="315" t="s">
        <v>194</v>
      </c>
      <c r="F20" s="315" t="n">
        <v>71</v>
      </c>
      <c r="G20" s="315" t="n">
        <v>35</v>
      </c>
      <c r="H20" s="316" t="n">
        <v>17</v>
      </c>
      <c r="I20" s="317" t="n">
        <v>4</v>
      </c>
    </row>
    <row r="21" customFormat="false" ht="36" hidden="false" customHeight="true" outlineLevel="0" collapsed="false">
      <c r="A21" s="318" t="s">
        <v>391</v>
      </c>
      <c r="B21" s="315" t="n">
        <v>26</v>
      </c>
      <c r="C21" s="315" t="s">
        <v>194</v>
      </c>
      <c r="D21" s="315" t="s">
        <v>194</v>
      </c>
      <c r="E21" s="315" t="s">
        <v>194</v>
      </c>
      <c r="F21" s="315" t="n">
        <v>13</v>
      </c>
      <c r="G21" s="315" t="n">
        <v>5</v>
      </c>
      <c r="H21" s="316" t="n">
        <v>4</v>
      </c>
      <c r="I21" s="317" t="n">
        <v>4</v>
      </c>
    </row>
    <row r="22" customFormat="false" ht="30" hidden="false" customHeight="true" outlineLevel="0" collapsed="false">
      <c r="A22" s="318" t="s">
        <v>392</v>
      </c>
      <c r="B22" s="315" t="n">
        <v>53</v>
      </c>
      <c r="C22" s="315" t="s">
        <v>194</v>
      </c>
      <c r="D22" s="315" t="s">
        <v>194</v>
      </c>
      <c r="E22" s="315" t="s">
        <v>194</v>
      </c>
      <c r="F22" s="315" t="s">
        <v>194</v>
      </c>
      <c r="G22" s="315" t="n">
        <v>12</v>
      </c>
      <c r="H22" s="316" t="n">
        <v>15</v>
      </c>
      <c r="I22" s="317" t="n">
        <v>26</v>
      </c>
    </row>
    <row r="23" customFormat="false" ht="30" hidden="false" customHeight="true" outlineLevel="0" collapsed="false">
      <c r="A23" s="318" t="s">
        <v>393</v>
      </c>
      <c r="B23" s="315" t="n">
        <v>67</v>
      </c>
      <c r="C23" s="315" t="s">
        <v>194</v>
      </c>
      <c r="D23" s="315" t="n">
        <v>61</v>
      </c>
      <c r="E23" s="315" t="n">
        <v>6</v>
      </c>
      <c r="F23" s="315" t="s">
        <v>194</v>
      </c>
      <c r="G23" s="315" t="s">
        <v>194</v>
      </c>
      <c r="H23" s="316" t="s">
        <v>194</v>
      </c>
      <c r="I23" s="317" t="s">
        <v>194</v>
      </c>
    </row>
    <row r="24" customFormat="false" ht="30" hidden="false" customHeight="true" outlineLevel="0" collapsed="false">
      <c r="A24" s="298" t="s">
        <v>363</v>
      </c>
      <c r="B24" s="315" t="n">
        <v>155</v>
      </c>
      <c r="C24" s="315" t="s">
        <v>194</v>
      </c>
      <c r="D24" s="315" t="n">
        <v>19</v>
      </c>
      <c r="E24" s="315" t="n">
        <v>72</v>
      </c>
      <c r="F24" s="315" t="n">
        <v>51</v>
      </c>
      <c r="G24" s="315" t="n">
        <v>10</v>
      </c>
      <c r="H24" s="316" t="n">
        <v>3</v>
      </c>
      <c r="I24" s="317" t="s">
        <v>194</v>
      </c>
    </row>
    <row r="25" customFormat="false" ht="30" hidden="false" customHeight="true" outlineLevel="0" collapsed="false">
      <c r="A25" s="295" t="s">
        <v>364</v>
      </c>
      <c r="B25" s="312" t="n">
        <v>157</v>
      </c>
      <c r="C25" s="312" t="s">
        <v>194</v>
      </c>
      <c r="D25" s="312" t="n">
        <v>117</v>
      </c>
      <c r="E25" s="312" t="n">
        <v>18</v>
      </c>
      <c r="F25" s="312" t="n">
        <v>13</v>
      </c>
      <c r="G25" s="312" t="n">
        <v>1</v>
      </c>
      <c r="H25" s="313" t="n">
        <v>6</v>
      </c>
      <c r="I25" s="314" t="n">
        <v>2</v>
      </c>
    </row>
    <row r="26" customFormat="false" ht="30" hidden="false" customHeight="true" outlineLevel="0" collapsed="false">
      <c r="A26" s="295" t="s">
        <v>323</v>
      </c>
      <c r="B26" s="312" t="n">
        <v>4022</v>
      </c>
      <c r="C26" s="312" t="n">
        <v>4022</v>
      </c>
      <c r="D26" s="312" t="s">
        <v>194</v>
      </c>
      <c r="E26" s="312" t="s">
        <v>194</v>
      </c>
      <c r="F26" s="312" t="s">
        <v>194</v>
      </c>
      <c r="G26" s="312" t="s">
        <v>194</v>
      </c>
      <c r="H26" s="313" t="s">
        <v>194</v>
      </c>
      <c r="I26" s="314" t="s">
        <v>194</v>
      </c>
    </row>
    <row r="27" customFormat="false" ht="30" hidden="false" customHeight="true" outlineLevel="0" collapsed="false">
      <c r="A27" s="295" t="s">
        <v>394</v>
      </c>
      <c r="B27" s="312" t="n">
        <v>11</v>
      </c>
      <c r="C27" s="312" t="s">
        <v>194</v>
      </c>
      <c r="D27" s="312" t="n">
        <v>9</v>
      </c>
      <c r="E27" s="312" t="s">
        <v>194</v>
      </c>
      <c r="F27" s="312" t="n">
        <v>2</v>
      </c>
      <c r="G27" s="312" t="s">
        <v>194</v>
      </c>
      <c r="H27" s="313" t="s">
        <v>194</v>
      </c>
      <c r="I27" s="314" t="s">
        <v>194</v>
      </c>
    </row>
    <row r="28" customFormat="false" ht="15" hidden="false" customHeight="true" outlineLevel="0" collapsed="false">
      <c r="A28" s="301" t="s">
        <v>365</v>
      </c>
      <c r="B28" s="315"/>
      <c r="C28" s="315"/>
      <c r="D28" s="315"/>
      <c r="E28" s="315"/>
      <c r="F28" s="315"/>
      <c r="G28" s="315"/>
      <c r="H28" s="316"/>
      <c r="I28" s="317"/>
    </row>
    <row r="29" customFormat="false" ht="15" hidden="false" customHeight="true" outlineLevel="0" collapsed="false">
      <c r="A29" s="302" t="s">
        <v>395</v>
      </c>
      <c r="B29" s="319" t="n">
        <v>836</v>
      </c>
      <c r="C29" s="319" t="s">
        <v>194</v>
      </c>
      <c r="D29" s="319" t="s">
        <v>194</v>
      </c>
      <c r="E29" s="319" t="n">
        <v>59</v>
      </c>
      <c r="F29" s="319" t="n">
        <v>308</v>
      </c>
      <c r="G29" s="319" t="n">
        <v>265</v>
      </c>
      <c r="H29" s="320" t="n">
        <v>141</v>
      </c>
      <c r="I29" s="321" t="n">
        <v>63</v>
      </c>
    </row>
    <row r="30" customFormat="false" ht="14.6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</row>
    <row r="31" customFormat="false" ht="14.6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</row>
  </sheetData>
  <mergeCells count="10">
    <mergeCell ref="D3:I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21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7.82421875" defaultRowHeight="14.65" zeroHeight="false" outlineLevelRow="0" outlineLevelCol="0"/>
  <cols>
    <col collapsed="false" customWidth="true" hidden="false" outlineLevel="0" max="1" min="1" style="95" width="22.65"/>
    <col collapsed="false" customWidth="true" hidden="false" outlineLevel="0" max="2" min="2" style="95" width="8.82"/>
    <col collapsed="false" customWidth="true" hidden="false" outlineLevel="0" max="3" min="3" style="95" width="10.16"/>
    <col collapsed="false" customWidth="true" hidden="false" outlineLevel="0" max="4" min="4" style="95" width="8.82"/>
    <col collapsed="false" customWidth="true" hidden="false" outlineLevel="0" max="5" min="5" style="95" width="10.16"/>
    <col collapsed="false" customWidth="true" hidden="false" outlineLevel="0" max="6" min="6" style="95" width="8.82"/>
    <col collapsed="false" customWidth="true" hidden="false" outlineLevel="0" max="7" min="7" style="95" width="9.16"/>
    <col collapsed="false" customWidth="true" hidden="false" outlineLevel="0" max="8" min="8" style="95" width="8.66"/>
    <col collapsed="false" customWidth="true" hidden="false" outlineLevel="0" max="9" min="9" style="95" width="9.33"/>
    <col collapsed="false" customWidth="true" hidden="false" outlineLevel="0" max="10" min="10" style="95" width="8.66"/>
    <col collapsed="false" customWidth="true" hidden="false" outlineLevel="0" max="11" min="11" style="95" width="9.16"/>
    <col collapsed="false" customWidth="true" hidden="false" outlineLevel="0" max="13" min="12" style="95" width="7.49"/>
    <col collapsed="false" customWidth="false" hidden="false" outlineLevel="0" max="257" min="14" style="95" width="7.82"/>
  </cols>
  <sheetData>
    <row r="1" s="173" customFormat="true" ht="19.5" hidden="false" customHeight="true" outlineLevel="0" collapsed="false">
      <c r="A1" s="221" t="s">
        <v>396</v>
      </c>
      <c r="B1" s="221"/>
      <c r="C1" s="221"/>
      <c r="E1" s="221"/>
      <c r="F1" s="221"/>
    </row>
    <row r="2" s="173" customFormat="true" ht="19.5" hidden="false" customHeight="true" outlineLevel="0" collapsed="false">
      <c r="A2" s="221" t="s">
        <v>397</v>
      </c>
      <c r="B2" s="221"/>
      <c r="C2" s="221"/>
      <c r="E2" s="221"/>
      <c r="F2" s="221"/>
    </row>
    <row r="3" customFormat="false" ht="15" hidden="false" customHeight="true" outlineLevel="0" collapsed="false">
      <c r="A3" s="94"/>
      <c r="B3" s="94"/>
      <c r="C3" s="94"/>
      <c r="I3" s="5" t="s">
        <v>250</v>
      </c>
      <c r="J3" s="5"/>
      <c r="K3" s="5"/>
      <c r="L3" s="322"/>
    </row>
    <row r="4" customFormat="false" ht="17.25" hidden="false" customHeight="true" outlineLevel="0" collapsed="false">
      <c r="A4" s="134" t="s">
        <v>398</v>
      </c>
      <c r="B4" s="43" t="s">
        <v>399</v>
      </c>
      <c r="C4" s="43"/>
      <c r="D4" s="43"/>
      <c r="E4" s="43"/>
      <c r="F4" s="43"/>
      <c r="G4" s="43"/>
      <c r="H4" s="43"/>
      <c r="I4" s="43"/>
      <c r="J4" s="43"/>
      <c r="K4" s="43"/>
    </row>
    <row r="5" customFormat="false" ht="17.25" hidden="false" customHeight="true" outlineLevel="0" collapsed="false">
      <c r="A5" s="134"/>
      <c r="B5" s="323" t="s">
        <v>172</v>
      </c>
      <c r="C5" s="323"/>
      <c r="D5" s="323" t="s">
        <v>400</v>
      </c>
      <c r="E5" s="323"/>
      <c r="F5" s="45" t="s">
        <v>401</v>
      </c>
      <c r="G5" s="45"/>
      <c r="H5" s="45"/>
      <c r="I5" s="45"/>
      <c r="J5" s="324" t="s">
        <v>402</v>
      </c>
      <c r="K5" s="324"/>
    </row>
    <row r="6" customFormat="false" ht="17.25" hidden="false" customHeight="true" outlineLevel="0" collapsed="false">
      <c r="A6" s="134"/>
      <c r="B6" s="323"/>
      <c r="C6" s="323"/>
      <c r="D6" s="323"/>
      <c r="E6" s="323"/>
      <c r="F6" s="323" t="s">
        <v>403</v>
      </c>
      <c r="G6" s="323"/>
      <c r="H6" s="323" t="s">
        <v>404</v>
      </c>
      <c r="I6" s="323"/>
      <c r="J6" s="324"/>
      <c r="K6" s="324"/>
    </row>
    <row r="7" customFormat="false" ht="18.75" hidden="false" customHeight="true" outlineLevel="0" collapsed="false">
      <c r="A7" s="134"/>
      <c r="B7" s="325" t="s">
        <v>254</v>
      </c>
      <c r="C7" s="325" t="s">
        <v>255</v>
      </c>
      <c r="D7" s="325" t="s">
        <v>254</v>
      </c>
      <c r="E7" s="325" t="s">
        <v>255</v>
      </c>
      <c r="F7" s="325" t="s">
        <v>254</v>
      </c>
      <c r="G7" s="325" t="s">
        <v>255</v>
      </c>
      <c r="H7" s="325" t="s">
        <v>254</v>
      </c>
      <c r="I7" s="325" t="s">
        <v>255</v>
      </c>
      <c r="J7" s="325" t="s">
        <v>254</v>
      </c>
      <c r="K7" s="326" t="s">
        <v>255</v>
      </c>
    </row>
    <row r="8" customFormat="false" ht="18.75" hidden="false" customHeight="true" outlineLevel="0" collapsed="false">
      <c r="A8" s="327" t="s">
        <v>172</v>
      </c>
      <c r="B8" s="328" t="n">
        <v>7296</v>
      </c>
      <c r="C8" s="328" t="n">
        <v>23015</v>
      </c>
      <c r="D8" s="328" t="n">
        <v>6258</v>
      </c>
      <c r="E8" s="328" t="n">
        <v>18280</v>
      </c>
      <c r="F8" s="328" t="n">
        <v>860</v>
      </c>
      <c r="G8" s="328" t="n">
        <v>3961</v>
      </c>
      <c r="H8" s="328" t="n">
        <v>178</v>
      </c>
      <c r="I8" s="328" t="n">
        <v>774</v>
      </c>
      <c r="J8" s="328" t="n">
        <v>720</v>
      </c>
      <c r="K8" s="329" t="n">
        <v>3623</v>
      </c>
    </row>
    <row r="9" customFormat="false" ht="18.75" hidden="false" customHeight="true" outlineLevel="0" collapsed="false">
      <c r="A9" s="330" t="s">
        <v>405</v>
      </c>
      <c r="B9" s="299" t="n">
        <v>2978</v>
      </c>
      <c r="C9" s="299" t="n">
        <v>6377</v>
      </c>
      <c r="D9" s="299" t="n">
        <v>2682</v>
      </c>
      <c r="E9" s="299" t="n">
        <v>5364</v>
      </c>
      <c r="F9" s="299" t="n">
        <v>254</v>
      </c>
      <c r="G9" s="299" t="n">
        <v>875</v>
      </c>
      <c r="H9" s="299" t="n">
        <v>42</v>
      </c>
      <c r="I9" s="299" t="n">
        <v>138</v>
      </c>
      <c r="J9" s="299" t="n">
        <v>8</v>
      </c>
      <c r="K9" s="300" t="n">
        <v>50</v>
      </c>
    </row>
    <row r="10" customFormat="false" ht="18.75" hidden="false" customHeight="true" outlineLevel="0" collapsed="false">
      <c r="A10" s="330" t="s">
        <v>406</v>
      </c>
      <c r="B10" s="299" t="n">
        <v>4318</v>
      </c>
      <c r="C10" s="299" t="n">
        <v>16638</v>
      </c>
      <c r="D10" s="299" t="n">
        <v>3576</v>
      </c>
      <c r="E10" s="299" t="n">
        <v>12916</v>
      </c>
      <c r="F10" s="299" t="n">
        <v>606</v>
      </c>
      <c r="G10" s="299" t="n">
        <v>3086</v>
      </c>
      <c r="H10" s="299" t="n">
        <v>136</v>
      </c>
      <c r="I10" s="299" t="n">
        <v>636</v>
      </c>
      <c r="J10" s="299" t="n">
        <v>712</v>
      </c>
      <c r="K10" s="300" t="n">
        <v>3573</v>
      </c>
    </row>
    <row r="11" customFormat="false" ht="18.75" hidden="false" customHeight="true" outlineLevel="0" collapsed="false">
      <c r="A11" s="331" t="s">
        <v>407</v>
      </c>
      <c r="B11" s="332"/>
      <c r="C11" s="333"/>
      <c r="D11" s="333"/>
      <c r="E11" s="333"/>
      <c r="F11" s="333"/>
      <c r="G11" s="333"/>
      <c r="H11" s="333"/>
      <c r="I11" s="333"/>
      <c r="J11" s="333"/>
      <c r="K11" s="334"/>
    </row>
    <row r="12" customFormat="false" ht="18.75" hidden="false" customHeight="true" outlineLevel="0" collapsed="false">
      <c r="A12" s="335" t="s">
        <v>408</v>
      </c>
      <c r="B12" s="299" t="n">
        <v>202</v>
      </c>
      <c r="C12" s="299" t="n">
        <v>770</v>
      </c>
      <c r="D12" s="299" t="n">
        <v>183</v>
      </c>
      <c r="E12" s="299" t="n">
        <v>671</v>
      </c>
      <c r="F12" s="299" t="n">
        <v>17</v>
      </c>
      <c r="G12" s="299" t="n">
        <v>90</v>
      </c>
      <c r="H12" s="299" t="n">
        <v>2</v>
      </c>
      <c r="I12" s="299" t="n">
        <v>9</v>
      </c>
      <c r="J12" s="299" t="n">
        <v>17</v>
      </c>
      <c r="K12" s="300" t="n">
        <v>90</v>
      </c>
    </row>
    <row r="13" customFormat="false" ht="18.75" hidden="false" customHeight="true" outlineLevel="0" collapsed="false">
      <c r="A13" s="330" t="s">
        <v>409</v>
      </c>
      <c r="B13" s="299" t="n">
        <v>186</v>
      </c>
      <c r="C13" s="299" t="n">
        <v>757</v>
      </c>
      <c r="D13" s="299" t="n">
        <v>162</v>
      </c>
      <c r="E13" s="299" t="n">
        <v>622</v>
      </c>
      <c r="F13" s="299" t="n">
        <v>22</v>
      </c>
      <c r="G13" s="299" t="n">
        <v>123</v>
      </c>
      <c r="H13" s="299" t="n">
        <v>2</v>
      </c>
      <c r="I13" s="299" t="n">
        <v>12</v>
      </c>
      <c r="J13" s="299" t="n">
        <v>22</v>
      </c>
      <c r="K13" s="300" t="n">
        <v>123</v>
      </c>
    </row>
    <row r="14" customFormat="false" ht="18.75" hidden="false" customHeight="true" outlineLevel="0" collapsed="false">
      <c r="A14" s="330" t="s">
        <v>410</v>
      </c>
      <c r="B14" s="299" t="n">
        <v>172</v>
      </c>
      <c r="C14" s="299" t="n">
        <v>711</v>
      </c>
      <c r="D14" s="299" t="n">
        <v>148</v>
      </c>
      <c r="E14" s="299" t="n">
        <v>573</v>
      </c>
      <c r="F14" s="299" t="n">
        <v>21</v>
      </c>
      <c r="G14" s="299" t="n">
        <v>122</v>
      </c>
      <c r="H14" s="299" t="n">
        <v>3</v>
      </c>
      <c r="I14" s="299" t="n">
        <v>16</v>
      </c>
      <c r="J14" s="299" t="n">
        <v>22</v>
      </c>
      <c r="K14" s="300" t="n">
        <v>127</v>
      </c>
    </row>
    <row r="15" customFormat="false" ht="18.75" hidden="false" customHeight="true" outlineLevel="0" collapsed="false">
      <c r="A15" s="330" t="s">
        <v>411</v>
      </c>
      <c r="B15" s="299" t="n">
        <v>138</v>
      </c>
      <c r="C15" s="299" t="n">
        <v>558</v>
      </c>
      <c r="D15" s="299" t="n">
        <v>128</v>
      </c>
      <c r="E15" s="299" t="n">
        <v>499</v>
      </c>
      <c r="F15" s="299" t="n">
        <v>9</v>
      </c>
      <c r="G15" s="299" t="n">
        <v>55</v>
      </c>
      <c r="H15" s="299" t="n">
        <v>1</v>
      </c>
      <c r="I15" s="299" t="n">
        <v>4</v>
      </c>
      <c r="J15" s="299" t="n">
        <v>9</v>
      </c>
      <c r="K15" s="300" t="n">
        <v>55</v>
      </c>
    </row>
    <row r="16" customFormat="false" ht="18.75" hidden="false" customHeight="true" outlineLevel="0" collapsed="false">
      <c r="A16" s="330" t="s">
        <v>412</v>
      </c>
      <c r="B16" s="299" t="n">
        <v>127</v>
      </c>
      <c r="C16" s="299" t="n">
        <v>527</v>
      </c>
      <c r="D16" s="299" t="n">
        <v>115</v>
      </c>
      <c r="E16" s="299" t="n">
        <v>457</v>
      </c>
      <c r="F16" s="299" t="n">
        <v>10</v>
      </c>
      <c r="G16" s="299" t="n">
        <v>58</v>
      </c>
      <c r="H16" s="299" t="n">
        <v>2</v>
      </c>
      <c r="I16" s="299" t="n">
        <v>12</v>
      </c>
      <c r="J16" s="299" t="n">
        <v>10</v>
      </c>
      <c r="K16" s="300" t="n">
        <v>58</v>
      </c>
    </row>
    <row r="17" customFormat="false" ht="18.75" hidden="false" customHeight="true" outlineLevel="0" collapsed="false">
      <c r="A17" s="330" t="s">
        <v>413</v>
      </c>
      <c r="B17" s="299" t="n">
        <v>131</v>
      </c>
      <c r="C17" s="299" t="n">
        <v>550</v>
      </c>
      <c r="D17" s="299" t="n">
        <v>116</v>
      </c>
      <c r="E17" s="299" t="n">
        <v>460</v>
      </c>
      <c r="F17" s="299" t="n">
        <v>15</v>
      </c>
      <c r="G17" s="299" t="n">
        <v>90</v>
      </c>
      <c r="H17" s="299" t="s">
        <v>194</v>
      </c>
      <c r="I17" s="299" t="s">
        <v>194</v>
      </c>
      <c r="J17" s="299" t="n">
        <v>15</v>
      </c>
      <c r="K17" s="300" t="n">
        <v>90</v>
      </c>
    </row>
    <row r="18" customFormat="false" ht="18.75" hidden="false" customHeight="true" outlineLevel="0" collapsed="false">
      <c r="A18" s="330" t="s">
        <v>414</v>
      </c>
      <c r="B18" s="299" t="n">
        <v>135</v>
      </c>
      <c r="C18" s="299" t="n">
        <v>594</v>
      </c>
      <c r="D18" s="299" t="n">
        <v>113</v>
      </c>
      <c r="E18" s="299" t="n">
        <v>466</v>
      </c>
      <c r="F18" s="299" t="n">
        <v>21</v>
      </c>
      <c r="G18" s="299" t="n">
        <v>122</v>
      </c>
      <c r="H18" s="299" t="n">
        <v>1</v>
      </c>
      <c r="I18" s="299" t="n">
        <v>6</v>
      </c>
      <c r="J18" s="299" t="n">
        <v>21</v>
      </c>
      <c r="K18" s="300" t="n">
        <v>122</v>
      </c>
    </row>
    <row r="19" customFormat="false" ht="18.75" hidden="false" customHeight="true" outlineLevel="0" collapsed="false">
      <c r="A19" s="330" t="s">
        <v>415</v>
      </c>
      <c r="B19" s="299" t="n">
        <v>126</v>
      </c>
      <c r="C19" s="299" t="n">
        <v>538</v>
      </c>
      <c r="D19" s="299" t="n">
        <v>103</v>
      </c>
      <c r="E19" s="299" t="n">
        <v>415</v>
      </c>
      <c r="F19" s="299" t="n">
        <v>22</v>
      </c>
      <c r="G19" s="299" t="n">
        <v>119</v>
      </c>
      <c r="H19" s="299" t="n">
        <v>1</v>
      </c>
      <c r="I19" s="299" t="n">
        <v>4</v>
      </c>
      <c r="J19" s="299" t="n">
        <v>22</v>
      </c>
      <c r="K19" s="300" t="n">
        <v>119</v>
      </c>
    </row>
    <row r="20" customFormat="false" ht="18.75" hidden="false" customHeight="true" outlineLevel="0" collapsed="false">
      <c r="A20" s="330" t="s">
        <v>416</v>
      </c>
      <c r="B20" s="299" t="n">
        <v>139</v>
      </c>
      <c r="C20" s="299" t="n">
        <v>565</v>
      </c>
      <c r="D20" s="299" t="n">
        <v>120</v>
      </c>
      <c r="E20" s="299" t="n">
        <v>467</v>
      </c>
      <c r="F20" s="299" t="n">
        <v>17</v>
      </c>
      <c r="G20" s="299" t="n">
        <v>85</v>
      </c>
      <c r="H20" s="299" t="n">
        <v>2</v>
      </c>
      <c r="I20" s="299" t="n">
        <v>13</v>
      </c>
      <c r="J20" s="299" t="n">
        <v>17</v>
      </c>
      <c r="K20" s="300" t="n">
        <v>85</v>
      </c>
    </row>
    <row r="21" customFormat="false" ht="18.75" hidden="false" customHeight="true" outlineLevel="0" collapsed="false">
      <c r="A21" s="330" t="s">
        <v>417</v>
      </c>
      <c r="B21" s="299" t="n">
        <v>113</v>
      </c>
      <c r="C21" s="299" t="n">
        <v>461</v>
      </c>
      <c r="D21" s="299" t="n">
        <v>94</v>
      </c>
      <c r="E21" s="299" t="n">
        <v>362</v>
      </c>
      <c r="F21" s="299" t="n">
        <v>18</v>
      </c>
      <c r="G21" s="299" t="n">
        <v>94</v>
      </c>
      <c r="H21" s="299" t="n">
        <v>1</v>
      </c>
      <c r="I21" s="299" t="n">
        <v>5</v>
      </c>
      <c r="J21" s="299" t="n">
        <v>19</v>
      </c>
      <c r="K21" s="300" t="n">
        <v>99</v>
      </c>
    </row>
    <row r="22" customFormat="false" ht="18.75" hidden="false" customHeight="true" outlineLevel="0" collapsed="false">
      <c r="A22" s="330" t="s">
        <v>418</v>
      </c>
      <c r="B22" s="299" t="n">
        <v>127</v>
      </c>
      <c r="C22" s="299" t="n">
        <v>532</v>
      </c>
      <c r="D22" s="299" t="n">
        <v>103</v>
      </c>
      <c r="E22" s="299" t="n">
        <v>406</v>
      </c>
      <c r="F22" s="299" t="n">
        <v>23</v>
      </c>
      <c r="G22" s="299" t="n">
        <v>121</v>
      </c>
      <c r="H22" s="299" t="n">
        <v>1</v>
      </c>
      <c r="I22" s="299" t="n">
        <v>5</v>
      </c>
      <c r="J22" s="299" t="n">
        <v>24</v>
      </c>
      <c r="K22" s="300" t="n">
        <v>126</v>
      </c>
    </row>
    <row r="23" customFormat="false" ht="18.75" hidden="false" customHeight="true" outlineLevel="0" collapsed="false">
      <c r="A23" s="330" t="s">
        <v>419</v>
      </c>
      <c r="B23" s="299" t="n">
        <v>115</v>
      </c>
      <c r="C23" s="299" t="n">
        <v>470</v>
      </c>
      <c r="D23" s="299" t="n">
        <v>99</v>
      </c>
      <c r="E23" s="299" t="n">
        <v>383</v>
      </c>
      <c r="F23" s="299" t="n">
        <v>16</v>
      </c>
      <c r="G23" s="299" t="n">
        <v>87</v>
      </c>
      <c r="H23" s="299" t="s">
        <v>194</v>
      </c>
      <c r="I23" s="299" t="s">
        <v>194</v>
      </c>
      <c r="J23" s="299" t="n">
        <v>16</v>
      </c>
      <c r="K23" s="300" t="n">
        <v>87</v>
      </c>
    </row>
    <row r="24" customFormat="false" ht="18.75" hidden="false" customHeight="true" outlineLevel="0" collapsed="false">
      <c r="A24" s="330" t="s">
        <v>420</v>
      </c>
      <c r="B24" s="299" t="n">
        <v>140</v>
      </c>
      <c r="C24" s="299" t="n">
        <v>592</v>
      </c>
      <c r="D24" s="299" t="n">
        <v>118</v>
      </c>
      <c r="E24" s="299" t="n">
        <v>465</v>
      </c>
      <c r="F24" s="299" t="n">
        <v>20</v>
      </c>
      <c r="G24" s="299" t="n">
        <v>119</v>
      </c>
      <c r="H24" s="299" t="n">
        <v>2</v>
      </c>
      <c r="I24" s="299" t="n">
        <v>8</v>
      </c>
      <c r="J24" s="299" t="n">
        <v>20</v>
      </c>
      <c r="K24" s="300" t="n">
        <v>119</v>
      </c>
    </row>
    <row r="25" customFormat="false" ht="18.75" hidden="false" customHeight="true" outlineLevel="0" collapsed="false">
      <c r="A25" s="330" t="s">
        <v>421</v>
      </c>
      <c r="B25" s="299" t="n">
        <v>135</v>
      </c>
      <c r="C25" s="299" t="n">
        <v>562</v>
      </c>
      <c r="D25" s="299" t="n">
        <v>107</v>
      </c>
      <c r="E25" s="299" t="n">
        <v>412</v>
      </c>
      <c r="F25" s="299" t="n">
        <v>26</v>
      </c>
      <c r="G25" s="299" t="n">
        <v>138</v>
      </c>
      <c r="H25" s="299" t="n">
        <v>2</v>
      </c>
      <c r="I25" s="299" t="n">
        <v>12</v>
      </c>
      <c r="J25" s="299" t="n">
        <v>26</v>
      </c>
      <c r="K25" s="300" t="n">
        <v>138</v>
      </c>
    </row>
    <row r="26" customFormat="false" ht="18.75" hidden="false" customHeight="true" outlineLevel="0" collapsed="false">
      <c r="A26" s="330" t="s">
        <v>422</v>
      </c>
      <c r="B26" s="299" t="n">
        <v>137</v>
      </c>
      <c r="C26" s="299" t="n">
        <v>572</v>
      </c>
      <c r="D26" s="299" t="n">
        <v>113</v>
      </c>
      <c r="E26" s="299" t="n">
        <v>436</v>
      </c>
      <c r="F26" s="299" t="n">
        <v>24</v>
      </c>
      <c r="G26" s="299" t="n">
        <v>136</v>
      </c>
      <c r="H26" s="299" t="s">
        <v>194</v>
      </c>
      <c r="I26" s="299" t="s">
        <v>194</v>
      </c>
      <c r="J26" s="299" t="n">
        <v>24</v>
      </c>
      <c r="K26" s="300" t="n">
        <v>136</v>
      </c>
    </row>
    <row r="27" customFormat="false" ht="18.75" hidden="false" customHeight="true" outlineLevel="0" collapsed="false">
      <c r="A27" s="330" t="s">
        <v>423</v>
      </c>
      <c r="B27" s="299" t="n">
        <v>134</v>
      </c>
      <c r="C27" s="299" t="n">
        <v>517</v>
      </c>
      <c r="D27" s="299" t="n">
        <v>110</v>
      </c>
      <c r="E27" s="299" t="n">
        <v>401</v>
      </c>
      <c r="F27" s="299" t="n">
        <v>22</v>
      </c>
      <c r="G27" s="299" t="n">
        <v>107</v>
      </c>
      <c r="H27" s="299" t="n">
        <v>2</v>
      </c>
      <c r="I27" s="299" t="n">
        <v>9</v>
      </c>
      <c r="J27" s="299" t="n">
        <v>22</v>
      </c>
      <c r="K27" s="300" t="n">
        <v>107</v>
      </c>
    </row>
    <row r="28" customFormat="false" ht="18.75" hidden="false" customHeight="true" outlineLevel="0" collapsed="false">
      <c r="A28" s="330" t="s">
        <v>424</v>
      </c>
      <c r="B28" s="299" t="n">
        <v>124</v>
      </c>
      <c r="C28" s="299" t="n">
        <v>481</v>
      </c>
      <c r="D28" s="299" t="n">
        <v>106</v>
      </c>
      <c r="E28" s="299" t="n">
        <v>386</v>
      </c>
      <c r="F28" s="299" t="n">
        <v>18</v>
      </c>
      <c r="G28" s="299" t="n">
        <v>95</v>
      </c>
      <c r="H28" s="299" t="s">
        <v>194</v>
      </c>
      <c r="I28" s="299" t="s">
        <v>194</v>
      </c>
      <c r="J28" s="299" t="n">
        <v>18</v>
      </c>
      <c r="K28" s="300" t="n">
        <v>95</v>
      </c>
    </row>
    <row r="29" customFormat="false" ht="18.75" hidden="false" customHeight="true" outlineLevel="0" collapsed="false">
      <c r="A29" s="330" t="s">
        <v>425</v>
      </c>
      <c r="B29" s="299" t="n">
        <v>107</v>
      </c>
      <c r="C29" s="299" t="n">
        <v>419</v>
      </c>
      <c r="D29" s="299" t="n">
        <v>83</v>
      </c>
      <c r="E29" s="299" t="n">
        <v>293</v>
      </c>
      <c r="F29" s="299" t="n">
        <v>24</v>
      </c>
      <c r="G29" s="299" t="n">
        <v>126</v>
      </c>
      <c r="H29" s="299" t="s">
        <v>194</v>
      </c>
      <c r="I29" s="299" t="s">
        <v>194</v>
      </c>
      <c r="J29" s="299" t="n">
        <v>24</v>
      </c>
      <c r="K29" s="300" t="n">
        <v>126</v>
      </c>
    </row>
    <row r="30" customFormat="false" ht="18.75" hidden="false" customHeight="true" outlineLevel="0" collapsed="false">
      <c r="A30" s="336" t="s">
        <v>426</v>
      </c>
      <c r="B30" s="303" t="n">
        <v>1830</v>
      </c>
      <c r="C30" s="303" t="n">
        <v>6462</v>
      </c>
      <c r="D30" s="303" t="n">
        <v>1455</v>
      </c>
      <c r="E30" s="303" t="n">
        <v>4742</v>
      </c>
      <c r="F30" s="303" t="n">
        <v>261</v>
      </c>
      <c r="G30" s="303" t="n">
        <v>1199</v>
      </c>
      <c r="H30" s="303" t="n">
        <v>114</v>
      </c>
      <c r="I30" s="303" t="n">
        <v>521</v>
      </c>
      <c r="J30" s="303" t="n">
        <v>364</v>
      </c>
      <c r="K30" s="304" t="n">
        <v>1671</v>
      </c>
    </row>
    <row r="31" customFormat="false" ht="20.25" hidden="false" customHeight="true" outlineLevel="0" collapsed="false"/>
    <row r="32" s="173" customFormat="true" ht="19.5" hidden="false" customHeight="true" outlineLevel="0" collapsed="false">
      <c r="A32" s="221" t="s">
        <v>427</v>
      </c>
      <c r="B32" s="221"/>
      <c r="C32" s="221"/>
      <c r="E32" s="221"/>
      <c r="F32" s="221"/>
    </row>
    <row r="33" s="173" customFormat="true" ht="19.5" hidden="false" customHeight="true" outlineLevel="0" collapsed="false">
      <c r="A33" s="221" t="s">
        <v>428</v>
      </c>
      <c r="B33" s="221"/>
      <c r="C33" s="221"/>
      <c r="E33" s="221"/>
      <c r="F33" s="221"/>
    </row>
    <row r="34" customFormat="false" ht="14.65" hidden="false" customHeight="true" outlineLevel="0" collapsed="false">
      <c r="K34" s="337" t="s">
        <v>429</v>
      </c>
    </row>
    <row r="35" s="81" customFormat="true" ht="30.75" hidden="false" customHeight="true" outlineLevel="0" collapsed="false">
      <c r="A35" s="134" t="s">
        <v>430</v>
      </c>
      <c r="B35" s="134"/>
      <c r="C35" s="134"/>
      <c r="D35" s="134"/>
      <c r="E35" s="134"/>
      <c r="F35" s="136" t="s">
        <v>431</v>
      </c>
      <c r="G35" s="136"/>
      <c r="H35" s="136" t="s">
        <v>252</v>
      </c>
      <c r="I35" s="136"/>
      <c r="J35" s="189" t="s">
        <v>432</v>
      </c>
      <c r="K35" s="189"/>
    </row>
    <row r="36" customFormat="false" ht="18.75" hidden="false" customHeight="true" outlineLevel="0" collapsed="false">
      <c r="A36" s="338" t="s">
        <v>433</v>
      </c>
      <c r="B36" s="339"/>
      <c r="C36" s="339"/>
      <c r="D36" s="339"/>
      <c r="E36" s="340"/>
      <c r="F36" s="341" t="n">
        <v>12956</v>
      </c>
      <c r="G36" s="341"/>
      <c r="H36" s="342" t="n">
        <v>30993</v>
      </c>
      <c r="I36" s="342"/>
      <c r="J36" s="343" t="n">
        <v>2.39</v>
      </c>
      <c r="K36" s="343"/>
    </row>
    <row r="37" customFormat="false" ht="18.75" hidden="false" customHeight="true" outlineLevel="0" collapsed="false">
      <c r="A37" s="344" t="s">
        <v>434</v>
      </c>
      <c r="B37" s="345"/>
      <c r="C37" s="345"/>
      <c r="D37" s="345"/>
      <c r="E37" s="346"/>
      <c r="F37" s="347" t="n">
        <v>12876</v>
      </c>
      <c r="G37" s="347"/>
      <c r="H37" s="348" t="n">
        <v>30835</v>
      </c>
      <c r="I37" s="348"/>
      <c r="J37" s="349" t="n">
        <v>2.39</v>
      </c>
      <c r="K37" s="349"/>
    </row>
    <row r="38" customFormat="false" ht="18.75" hidden="false" customHeight="true" outlineLevel="0" collapsed="false">
      <c r="A38" s="344" t="s">
        <v>435</v>
      </c>
      <c r="B38" s="345"/>
      <c r="C38" s="345"/>
      <c r="D38" s="345"/>
      <c r="E38" s="346"/>
      <c r="F38" s="347" t="n">
        <v>12723</v>
      </c>
      <c r="G38" s="347"/>
      <c r="H38" s="348" t="n">
        <v>30548</v>
      </c>
      <c r="I38" s="348"/>
      <c r="J38" s="350" t="n">
        <v>2.4</v>
      </c>
      <c r="K38" s="350"/>
    </row>
    <row r="39" customFormat="false" ht="18.75" hidden="false" customHeight="true" outlineLevel="0" collapsed="false">
      <c r="A39" s="344" t="s">
        <v>436</v>
      </c>
      <c r="B39" s="345"/>
      <c r="C39" s="345"/>
      <c r="D39" s="345"/>
      <c r="E39" s="346"/>
      <c r="F39" s="347" t="n">
        <v>7617</v>
      </c>
      <c r="G39" s="347"/>
      <c r="H39" s="348" t="n">
        <v>21087</v>
      </c>
      <c r="I39" s="348"/>
      <c r="J39" s="349" t="n">
        <v>2.77</v>
      </c>
      <c r="K39" s="349"/>
    </row>
    <row r="40" customFormat="false" ht="18.75" hidden="false" customHeight="true" outlineLevel="0" collapsed="false">
      <c r="A40" s="344" t="s">
        <v>437</v>
      </c>
      <c r="B40" s="345"/>
      <c r="C40" s="345"/>
      <c r="D40" s="345"/>
      <c r="E40" s="346"/>
      <c r="F40" s="347" t="n">
        <v>189</v>
      </c>
      <c r="G40" s="347"/>
      <c r="H40" s="348" t="n">
        <v>411</v>
      </c>
      <c r="I40" s="348"/>
      <c r="J40" s="349" t="n">
        <v>2.17</v>
      </c>
      <c r="K40" s="349"/>
    </row>
    <row r="41" customFormat="false" ht="18.75" hidden="false" customHeight="true" outlineLevel="0" collapsed="false">
      <c r="A41" s="344" t="s">
        <v>438</v>
      </c>
      <c r="B41" s="345"/>
      <c r="C41" s="345"/>
      <c r="D41" s="345"/>
      <c r="E41" s="346"/>
      <c r="F41" s="347" t="n">
        <v>4587</v>
      </c>
      <c r="G41" s="347"/>
      <c r="H41" s="348" t="n">
        <v>8584</v>
      </c>
      <c r="I41" s="348"/>
      <c r="J41" s="349" t="n">
        <v>1.87</v>
      </c>
      <c r="K41" s="349"/>
    </row>
    <row r="42" customFormat="false" ht="18.75" hidden="false" customHeight="true" outlineLevel="0" collapsed="false">
      <c r="A42" s="344" t="s">
        <v>439</v>
      </c>
      <c r="B42" s="345"/>
      <c r="C42" s="345"/>
      <c r="D42" s="345"/>
      <c r="E42" s="346"/>
      <c r="F42" s="347" t="n">
        <v>330</v>
      </c>
      <c r="G42" s="347"/>
      <c r="H42" s="348" t="n">
        <v>466</v>
      </c>
      <c r="I42" s="348"/>
      <c r="J42" s="349" t="n">
        <v>1.41</v>
      </c>
      <c r="K42" s="349"/>
    </row>
    <row r="43" customFormat="false" ht="18.75" hidden="false" customHeight="true" outlineLevel="0" collapsed="false">
      <c r="A43" s="351" t="s">
        <v>440</v>
      </c>
      <c r="B43" s="352"/>
      <c r="C43" s="352"/>
      <c r="D43" s="352"/>
      <c r="E43" s="353"/>
      <c r="F43" s="354" t="n">
        <v>153</v>
      </c>
      <c r="G43" s="354"/>
      <c r="H43" s="355" t="n">
        <v>287</v>
      </c>
      <c r="I43" s="355"/>
      <c r="J43" s="356" t="n">
        <v>1.88</v>
      </c>
      <c r="K43" s="356"/>
    </row>
  </sheetData>
  <mergeCells count="37">
    <mergeCell ref="I3:K3"/>
    <mergeCell ref="A4:A7"/>
    <mergeCell ref="B4:K4"/>
    <mergeCell ref="B5:C6"/>
    <mergeCell ref="D5:E6"/>
    <mergeCell ref="F5:I5"/>
    <mergeCell ref="J5:K6"/>
    <mergeCell ref="F6:G6"/>
    <mergeCell ref="H6:I6"/>
    <mergeCell ref="A35:E35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22－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5" activeCellId="0" sqref="K5: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3.33"/>
    <col collapsed="false" customWidth="true" hidden="false" outlineLevel="0" max="2" min="2" style="95" width="27.49"/>
    <col collapsed="false" customWidth="false" hidden="false" outlineLevel="0" max="3" min="3" style="95" width="10.16"/>
    <col collapsed="false" customWidth="true" hidden="false" outlineLevel="0" max="11" min="4" style="95" width="8.82"/>
    <col collapsed="false" customWidth="false" hidden="false" outlineLevel="0" max="257" min="12" style="95" width="10.16"/>
  </cols>
  <sheetData>
    <row r="1" customFormat="false" ht="19.5" hidden="false" customHeight="true" outlineLevel="0" collapsed="false">
      <c r="A1" s="221" t="s">
        <v>441</v>
      </c>
      <c r="B1" s="221"/>
      <c r="C1" s="221"/>
      <c r="D1" s="173"/>
    </row>
    <row r="2" customFormat="false" ht="19.5" hidden="false" customHeight="true" outlineLevel="0" collapsed="false">
      <c r="A2" s="221" t="s">
        <v>442</v>
      </c>
      <c r="B2" s="221"/>
      <c r="C2" s="221"/>
      <c r="D2" s="173"/>
    </row>
    <row r="3" customFormat="false" ht="19.5" hidden="false" customHeight="true" outlineLevel="0" collapsed="false">
      <c r="A3" s="221" t="s">
        <v>443</v>
      </c>
      <c r="B3" s="221"/>
      <c r="C3" s="221"/>
      <c r="D3" s="173"/>
    </row>
    <row r="4" customFormat="false" ht="14.65" hidden="false" customHeight="true" outlineLevel="0" collapsed="false">
      <c r="B4" s="94"/>
      <c r="H4" s="5" t="s">
        <v>250</v>
      </c>
      <c r="I4" s="5"/>
      <c r="J4" s="5"/>
      <c r="K4" s="5"/>
    </row>
    <row r="5" customFormat="false" ht="22.5" hidden="false" customHeight="true" outlineLevel="0" collapsed="false">
      <c r="A5" s="134" t="s">
        <v>444</v>
      </c>
      <c r="B5" s="134"/>
      <c r="C5" s="357" t="s">
        <v>445</v>
      </c>
      <c r="D5" s="357" t="s">
        <v>446</v>
      </c>
      <c r="E5" s="357" t="s">
        <v>447</v>
      </c>
      <c r="F5" s="358" t="s">
        <v>448</v>
      </c>
      <c r="G5" s="358"/>
      <c r="H5" s="358"/>
      <c r="I5" s="358"/>
      <c r="J5" s="358"/>
      <c r="K5" s="359" t="s">
        <v>307</v>
      </c>
    </row>
    <row r="6" customFormat="false" ht="28.5" hidden="false" customHeight="true" outlineLevel="0" collapsed="false">
      <c r="A6" s="134"/>
      <c r="B6" s="134"/>
      <c r="C6" s="357"/>
      <c r="D6" s="357"/>
      <c r="E6" s="357"/>
      <c r="F6" s="360" t="s">
        <v>449</v>
      </c>
      <c r="G6" s="45" t="s">
        <v>450</v>
      </c>
      <c r="H6" s="45"/>
      <c r="I6" s="45"/>
      <c r="J6" s="45"/>
      <c r="K6" s="359"/>
    </row>
    <row r="7" customFormat="false" ht="37.5" hidden="false" customHeight="true" outlineLevel="0" collapsed="false">
      <c r="A7" s="134"/>
      <c r="B7" s="134"/>
      <c r="C7" s="357"/>
      <c r="D7" s="357"/>
      <c r="E7" s="357"/>
      <c r="F7" s="360"/>
      <c r="G7" s="361" t="s">
        <v>451</v>
      </c>
      <c r="H7" s="362" t="s">
        <v>452</v>
      </c>
      <c r="I7" s="362" t="s">
        <v>453</v>
      </c>
      <c r="J7" s="363" t="s">
        <v>454</v>
      </c>
      <c r="K7" s="359"/>
    </row>
    <row r="8" customFormat="false" ht="22.5" hidden="false" customHeight="true" outlineLevel="0" collapsed="false">
      <c r="A8" s="364" t="s">
        <v>28</v>
      </c>
      <c r="B8" s="365" t="s">
        <v>172</v>
      </c>
      <c r="C8" s="366" t="n">
        <v>12956</v>
      </c>
      <c r="D8" s="367"/>
      <c r="E8" s="367"/>
      <c r="F8" s="368"/>
      <c r="G8" s="369"/>
      <c r="H8" s="368"/>
      <c r="I8" s="368"/>
      <c r="J8" s="368"/>
      <c r="K8" s="370"/>
    </row>
    <row r="9" customFormat="false" ht="22.5" hidden="false" customHeight="true" outlineLevel="0" collapsed="false">
      <c r="A9" s="364"/>
      <c r="B9" s="371" t="s">
        <v>455</v>
      </c>
      <c r="C9" s="372" t="n">
        <v>12876</v>
      </c>
      <c r="D9" s="372" t="n">
        <v>7508</v>
      </c>
      <c r="E9" s="372" t="n">
        <v>159</v>
      </c>
      <c r="F9" s="373" t="n">
        <v>5195</v>
      </c>
      <c r="G9" s="374" t="n">
        <v>2267</v>
      </c>
      <c r="H9" s="373" t="n">
        <v>2106</v>
      </c>
      <c r="I9" s="373" t="n">
        <v>778</v>
      </c>
      <c r="J9" s="373" t="n">
        <v>44</v>
      </c>
      <c r="K9" s="375" t="n">
        <v>14</v>
      </c>
    </row>
    <row r="10" customFormat="false" ht="22.5" hidden="false" customHeight="true" outlineLevel="0" collapsed="false">
      <c r="A10" s="364"/>
      <c r="B10" s="376" t="s">
        <v>456</v>
      </c>
      <c r="C10" s="299" t="n">
        <v>12723</v>
      </c>
      <c r="D10" s="299" t="n">
        <v>7427</v>
      </c>
      <c r="E10" s="299" t="n">
        <v>155</v>
      </c>
      <c r="F10" s="333" t="n">
        <v>5128</v>
      </c>
      <c r="G10" s="377" t="n">
        <v>2243</v>
      </c>
      <c r="H10" s="333" t="n">
        <v>2070</v>
      </c>
      <c r="I10" s="333" t="n">
        <v>771</v>
      </c>
      <c r="J10" s="333" t="n">
        <v>44</v>
      </c>
      <c r="K10" s="378" t="n">
        <v>13</v>
      </c>
    </row>
    <row r="11" customFormat="false" ht="22.5" hidden="false" customHeight="true" outlineLevel="0" collapsed="false">
      <c r="A11" s="364"/>
      <c r="B11" s="376" t="s">
        <v>457</v>
      </c>
      <c r="C11" s="299" t="n">
        <v>7617</v>
      </c>
      <c r="D11" s="299" t="n">
        <v>6952</v>
      </c>
      <c r="E11" s="299" t="n">
        <v>14</v>
      </c>
      <c r="F11" s="333" t="n">
        <v>646</v>
      </c>
      <c r="G11" s="377" t="n">
        <v>39</v>
      </c>
      <c r="H11" s="333" t="n">
        <v>69</v>
      </c>
      <c r="I11" s="333" t="n">
        <v>494</v>
      </c>
      <c r="J11" s="333" t="n">
        <v>44</v>
      </c>
      <c r="K11" s="378" t="n">
        <v>5</v>
      </c>
    </row>
    <row r="12" customFormat="false" ht="6" hidden="false" customHeight="true" outlineLevel="0" collapsed="false">
      <c r="A12" s="364"/>
      <c r="B12" s="376"/>
      <c r="C12" s="299"/>
      <c r="D12" s="379"/>
      <c r="E12" s="380"/>
      <c r="F12" s="299"/>
      <c r="G12" s="381"/>
      <c r="H12" s="382"/>
      <c r="I12" s="299"/>
      <c r="J12" s="380"/>
      <c r="K12" s="383"/>
    </row>
    <row r="13" s="390" customFormat="true" ht="24" hidden="false" customHeight="true" outlineLevel="0" collapsed="false">
      <c r="A13" s="364"/>
      <c r="B13" s="384" t="s">
        <v>458</v>
      </c>
      <c r="C13" s="385" t="n">
        <v>189</v>
      </c>
      <c r="D13" s="386" t="s">
        <v>194</v>
      </c>
      <c r="E13" s="386" t="s">
        <v>194</v>
      </c>
      <c r="F13" s="387" t="n">
        <v>189</v>
      </c>
      <c r="G13" s="388" t="s">
        <v>194</v>
      </c>
      <c r="H13" s="387" t="n">
        <v>118</v>
      </c>
      <c r="I13" s="387" t="n">
        <v>71</v>
      </c>
      <c r="J13" s="388" t="s">
        <v>194</v>
      </c>
      <c r="K13" s="389" t="s">
        <v>194</v>
      </c>
    </row>
    <row r="14" customFormat="false" ht="22.5" hidden="false" customHeight="true" outlineLevel="0" collapsed="false">
      <c r="A14" s="364"/>
      <c r="B14" s="376" t="s">
        <v>459</v>
      </c>
      <c r="C14" s="299" t="n">
        <v>4587</v>
      </c>
      <c r="D14" s="299" t="n">
        <v>461</v>
      </c>
      <c r="E14" s="299" t="n">
        <v>135</v>
      </c>
      <c r="F14" s="333" t="n">
        <v>3984</v>
      </c>
      <c r="G14" s="377" t="n">
        <v>2105</v>
      </c>
      <c r="H14" s="333" t="n">
        <v>1684</v>
      </c>
      <c r="I14" s="333" t="n">
        <v>195</v>
      </c>
      <c r="J14" s="379" t="s">
        <v>194</v>
      </c>
      <c r="K14" s="334" t="n">
        <v>7</v>
      </c>
    </row>
    <row r="15" customFormat="false" ht="22.5" hidden="false" customHeight="true" outlineLevel="0" collapsed="false">
      <c r="A15" s="364"/>
      <c r="B15" s="376" t="s">
        <v>460</v>
      </c>
      <c r="C15" s="299" t="n">
        <v>330</v>
      </c>
      <c r="D15" s="299" t="n">
        <v>14</v>
      </c>
      <c r="E15" s="299" t="n">
        <v>6</v>
      </c>
      <c r="F15" s="333" t="n">
        <v>309</v>
      </c>
      <c r="G15" s="377" t="n">
        <v>99</v>
      </c>
      <c r="H15" s="333" t="n">
        <v>199</v>
      </c>
      <c r="I15" s="333" t="n">
        <v>11</v>
      </c>
      <c r="J15" s="379" t="s">
        <v>194</v>
      </c>
      <c r="K15" s="334" t="n">
        <v>1</v>
      </c>
    </row>
    <row r="16" customFormat="false" ht="22.5" hidden="false" customHeight="true" outlineLevel="0" collapsed="false">
      <c r="A16" s="364"/>
      <c r="B16" s="391" t="s">
        <v>461</v>
      </c>
      <c r="C16" s="392" t="n">
        <v>153</v>
      </c>
      <c r="D16" s="392" t="n">
        <v>81</v>
      </c>
      <c r="E16" s="379" t="n">
        <v>4</v>
      </c>
      <c r="F16" s="393" t="n">
        <v>67</v>
      </c>
      <c r="G16" s="394" t="n">
        <v>24</v>
      </c>
      <c r="H16" s="393" t="n">
        <v>36</v>
      </c>
      <c r="I16" s="379" t="n">
        <v>7</v>
      </c>
      <c r="J16" s="392" t="s">
        <v>194</v>
      </c>
      <c r="K16" s="395" t="n">
        <v>1</v>
      </c>
    </row>
    <row r="17" customFormat="false" ht="22.5" hidden="false" customHeight="true" outlineLevel="0" collapsed="false">
      <c r="A17" s="364" t="s">
        <v>252</v>
      </c>
      <c r="B17" s="365" t="s">
        <v>172</v>
      </c>
      <c r="C17" s="328" t="n">
        <v>30993</v>
      </c>
      <c r="D17" s="367"/>
      <c r="E17" s="367"/>
      <c r="F17" s="368"/>
      <c r="G17" s="369"/>
      <c r="H17" s="368"/>
      <c r="I17" s="368"/>
      <c r="J17" s="368"/>
      <c r="K17" s="370"/>
    </row>
    <row r="18" customFormat="false" ht="22.5" hidden="false" customHeight="true" outlineLevel="0" collapsed="false">
      <c r="A18" s="364"/>
      <c r="B18" s="371" t="s">
        <v>455</v>
      </c>
      <c r="C18" s="372" t="n">
        <v>30835</v>
      </c>
      <c r="D18" s="396" t="n">
        <v>20782</v>
      </c>
      <c r="E18" s="397" t="n">
        <v>313</v>
      </c>
      <c r="F18" s="372" t="n">
        <v>9708</v>
      </c>
      <c r="G18" s="398" t="n">
        <v>3906</v>
      </c>
      <c r="H18" s="372" t="n">
        <v>3960</v>
      </c>
      <c r="I18" s="372" t="n">
        <v>1740</v>
      </c>
      <c r="J18" s="399" t="n">
        <v>102</v>
      </c>
      <c r="K18" s="400" t="n">
        <v>32</v>
      </c>
    </row>
    <row r="19" customFormat="false" ht="22.5" hidden="false" customHeight="true" outlineLevel="0" collapsed="false">
      <c r="A19" s="364"/>
      <c r="B19" s="376" t="s">
        <v>456</v>
      </c>
      <c r="C19" s="299" t="n">
        <v>30548</v>
      </c>
      <c r="D19" s="379" t="n">
        <v>20594</v>
      </c>
      <c r="E19" s="380" t="n">
        <v>305</v>
      </c>
      <c r="F19" s="299" t="n">
        <v>9618</v>
      </c>
      <c r="G19" s="377" t="n">
        <v>3874</v>
      </c>
      <c r="H19" s="299" t="n">
        <v>3912</v>
      </c>
      <c r="I19" s="299" t="n">
        <v>1730</v>
      </c>
      <c r="J19" s="382" t="n">
        <v>102</v>
      </c>
      <c r="K19" s="383" t="n">
        <v>31</v>
      </c>
    </row>
    <row r="20" customFormat="false" ht="22.5" hidden="false" customHeight="true" outlineLevel="0" collapsed="false">
      <c r="A20" s="364"/>
      <c r="B20" s="376" t="s">
        <v>457</v>
      </c>
      <c r="C20" s="299" t="n">
        <v>21087</v>
      </c>
      <c r="D20" s="379" t="n">
        <v>19562</v>
      </c>
      <c r="E20" s="380" t="n">
        <v>42</v>
      </c>
      <c r="F20" s="299" t="n">
        <v>1470</v>
      </c>
      <c r="G20" s="381" t="n">
        <v>65</v>
      </c>
      <c r="H20" s="382" t="n">
        <v>154</v>
      </c>
      <c r="I20" s="299" t="n">
        <v>1149</v>
      </c>
      <c r="J20" s="382" t="n">
        <v>102</v>
      </c>
      <c r="K20" s="383" t="n">
        <v>13</v>
      </c>
    </row>
    <row r="21" customFormat="false" ht="6" hidden="false" customHeight="true" outlineLevel="0" collapsed="false">
      <c r="A21" s="364"/>
      <c r="B21" s="376"/>
      <c r="C21" s="299"/>
      <c r="D21" s="379"/>
      <c r="E21" s="380"/>
      <c r="F21" s="299"/>
      <c r="G21" s="381"/>
      <c r="H21" s="382"/>
      <c r="I21" s="299"/>
      <c r="J21" s="380"/>
      <c r="K21" s="383"/>
    </row>
    <row r="22" customFormat="false" ht="24" hidden="false" customHeight="true" outlineLevel="0" collapsed="false">
      <c r="A22" s="364"/>
      <c r="B22" s="384" t="s">
        <v>458</v>
      </c>
      <c r="C22" s="299" t="n">
        <v>411</v>
      </c>
      <c r="D22" s="379" t="s">
        <v>194</v>
      </c>
      <c r="E22" s="401" t="s">
        <v>194</v>
      </c>
      <c r="F22" s="382" t="n">
        <v>411</v>
      </c>
      <c r="G22" s="401" t="s">
        <v>194</v>
      </c>
      <c r="H22" s="382" t="n">
        <v>255</v>
      </c>
      <c r="I22" s="382" t="n">
        <v>156</v>
      </c>
      <c r="J22" s="401" t="s">
        <v>194</v>
      </c>
      <c r="K22" s="402" t="s">
        <v>194</v>
      </c>
    </row>
    <row r="23" customFormat="false" ht="22.5" hidden="false" customHeight="true" outlineLevel="0" collapsed="false">
      <c r="A23" s="364"/>
      <c r="B23" s="376" t="s">
        <v>459</v>
      </c>
      <c r="C23" s="299" t="n">
        <v>8584</v>
      </c>
      <c r="D23" s="379" t="n">
        <v>991</v>
      </c>
      <c r="E23" s="380" t="n">
        <v>256</v>
      </c>
      <c r="F23" s="299" t="n">
        <v>7321</v>
      </c>
      <c r="G23" s="377" t="n">
        <v>3676</v>
      </c>
      <c r="H23" s="299" t="n">
        <v>3239</v>
      </c>
      <c r="I23" s="382" t="n">
        <v>406</v>
      </c>
      <c r="J23" s="401" t="s">
        <v>194</v>
      </c>
      <c r="K23" s="383" t="n">
        <v>16</v>
      </c>
    </row>
    <row r="24" customFormat="false" ht="22.5" hidden="false" customHeight="true" outlineLevel="0" collapsed="false">
      <c r="A24" s="364"/>
      <c r="B24" s="376" t="s">
        <v>460</v>
      </c>
      <c r="C24" s="299" t="n">
        <v>466</v>
      </c>
      <c r="D24" s="380" t="n">
        <v>41</v>
      </c>
      <c r="E24" s="380" t="n">
        <v>7</v>
      </c>
      <c r="F24" s="382" t="n">
        <v>416</v>
      </c>
      <c r="G24" s="381" t="n">
        <v>133</v>
      </c>
      <c r="H24" s="382" t="n">
        <v>264</v>
      </c>
      <c r="I24" s="382" t="n">
        <v>19</v>
      </c>
      <c r="J24" s="401" t="s">
        <v>194</v>
      </c>
      <c r="K24" s="383" t="n">
        <v>2</v>
      </c>
    </row>
    <row r="25" customFormat="false" ht="22.5" hidden="false" customHeight="true" outlineLevel="0" collapsed="false">
      <c r="A25" s="364"/>
      <c r="B25" s="391" t="s">
        <v>461</v>
      </c>
      <c r="C25" s="392" t="n">
        <v>287</v>
      </c>
      <c r="D25" s="403" t="n">
        <v>188</v>
      </c>
      <c r="E25" s="379" t="n">
        <v>8</v>
      </c>
      <c r="F25" s="404" t="n">
        <v>90</v>
      </c>
      <c r="G25" s="405" t="n">
        <v>32</v>
      </c>
      <c r="H25" s="404" t="n">
        <v>48</v>
      </c>
      <c r="I25" s="379" t="n">
        <v>10</v>
      </c>
      <c r="J25" s="401" t="s">
        <v>194</v>
      </c>
      <c r="K25" s="406" t="n">
        <v>1</v>
      </c>
    </row>
    <row r="26" customFormat="false" ht="22.5" hidden="false" customHeight="true" outlineLevel="0" collapsed="false">
      <c r="A26" s="407" t="s">
        <v>432</v>
      </c>
      <c r="B26" s="365" t="s">
        <v>172</v>
      </c>
      <c r="C26" s="408" t="n">
        <v>2.39</v>
      </c>
      <c r="D26" s="367"/>
      <c r="E26" s="367"/>
      <c r="F26" s="368"/>
      <c r="G26" s="369"/>
      <c r="H26" s="368"/>
      <c r="I26" s="368"/>
      <c r="J26" s="368"/>
      <c r="K26" s="370"/>
    </row>
    <row r="27" customFormat="false" ht="22.5" hidden="false" customHeight="true" outlineLevel="0" collapsed="false">
      <c r="A27" s="407"/>
      <c r="B27" s="371" t="s">
        <v>455</v>
      </c>
      <c r="C27" s="409" t="n">
        <v>2.39</v>
      </c>
      <c r="D27" s="410" t="n">
        <v>2.77</v>
      </c>
      <c r="E27" s="409" t="n">
        <v>1.97</v>
      </c>
      <c r="F27" s="409" t="n">
        <v>1.87</v>
      </c>
      <c r="G27" s="411" t="n">
        <v>1.72</v>
      </c>
      <c r="H27" s="409" t="n">
        <v>1.88</v>
      </c>
      <c r="I27" s="409" t="n">
        <v>2.24</v>
      </c>
      <c r="J27" s="409" t="n">
        <v>2.32</v>
      </c>
      <c r="K27" s="412" t="n">
        <v>2.29</v>
      </c>
    </row>
    <row r="28" customFormat="false" ht="22.5" hidden="false" customHeight="true" outlineLevel="0" collapsed="false">
      <c r="A28" s="407"/>
      <c r="B28" s="376" t="s">
        <v>456</v>
      </c>
      <c r="C28" s="413" t="n">
        <v>2.4</v>
      </c>
      <c r="D28" s="401" t="n">
        <v>2.77</v>
      </c>
      <c r="E28" s="413" t="n">
        <v>1.97</v>
      </c>
      <c r="F28" s="413" t="n">
        <v>1.88</v>
      </c>
      <c r="G28" s="414" t="n">
        <v>1.73</v>
      </c>
      <c r="H28" s="413" t="n">
        <v>1.89</v>
      </c>
      <c r="I28" s="413" t="n">
        <v>2.24</v>
      </c>
      <c r="J28" s="413" t="n">
        <v>2.32</v>
      </c>
      <c r="K28" s="402" t="n">
        <v>2.38</v>
      </c>
    </row>
    <row r="29" customFormat="false" ht="22.5" hidden="false" customHeight="true" outlineLevel="0" collapsed="false">
      <c r="A29" s="407"/>
      <c r="B29" s="376" t="s">
        <v>457</v>
      </c>
      <c r="C29" s="413" t="n">
        <v>2.77</v>
      </c>
      <c r="D29" s="401" t="n">
        <v>2.81</v>
      </c>
      <c r="E29" s="413" t="n">
        <v>3</v>
      </c>
      <c r="F29" s="413" t="n">
        <v>2.28</v>
      </c>
      <c r="G29" s="414" t="n">
        <v>1.67</v>
      </c>
      <c r="H29" s="413" t="n">
        <v>2.23</v>
      </c>
      <c r="I29" s="413" t="n">
        <v>2.33</v>
      </c>
      <c r="J29" s="413" t="n">
        <v>2.32</v>
      </c>
      <c r="K29" s="402" t="n">
        <v>2.6</v>
      </c>
    </row>
    <row r="30" customFormat="false" ht="6" hidden="false" customHeight="true" outlineLevel="0" collapsed="false">
      <c r="A30" s="407"/>
      <c r="B30" s="376"/>
      <c r="C30" s="299"/>
      <c r="D30" s="379"/>
      <c r="E30" s="380"/>
      <c r="F30" s="299"/>
      <c r="G30" s="381"/>
      <c r="H30" s="382"/>
      <c r="I30" s="299"/>
      <c r="J30" s="380"/>
      <c r="K30" s="383"/>
    </row>
    <row r="31" customFormat="false" ht="24" hidden="false" customHeight="true" outlineLevel="0" collapsed="false">
      <c r="A31" s="407"/>
      <c r="B31" s="384" t="s">
        <v>458</v>
      </c>
      <c r="C31" s="413" t="n">
        <v>2.17</v>
      </c>
      <c r="D31" s="401" t="s">
        <v>194</v>
      </c>
      <c r="E31" s="401" t="s">
        <v>194</v>
      </c>
      <c r="F31" s="413" t="n">
        <v>2.17</v>
      </c>
      <c r="G31" s="414" t="s">
        <v>194</v>
      </c>
      <c r="H31" s="413" t="n">
        <v>2.16</v>
      </c>
      <c r="I31" s="413" t="n">
        <v>2.2</v>
      </c>
      <c r="J31" s="413" t="s">
        <v>194</v>
      </c>
      <c r="K31" s="402" t="s">
        <v>194</v>
      </c>
    </row>
    <row r="32" customFormat="false" ht="22.5" hidden="false" customHeight="true" outlineLevel="0" collapsed="false">
      <c r="A32" s="407"/>
      <c r="B32" s="376" t="s">
        <v>459</v>
      </c>
      <c r="C32" s="413" t="n">
        <v>1.87</v>
      </c>
      <c r="D32" s="401" t="n">
        <v>2.15</v>
      </c>
      <c r="E32" s="413" t="n">
        <v>1.9</v>
      </c>
      <c r="F32" s="413" t="n">
        <v>1.84</v>
      </c>
      <c r="G32" s="414" t="n">
        <v>1.75</v>
      </c>
      <c r="H32" s="413" t="n">
        <v>1.92</v>
      </c>
      <c r="I32" s="413" t="n">
        <v>2.08</v>
      </c>
      <c r="J32" s="413" t="s">
        <v>194</v>
      </c>
      <c r="K32" s="402" t="n">
        <v>2.29</v>
      </c>
    </row>
    <row r="33" customFormat="false" ht="22.5" hidden="false" customHeight="true" outlineLevel="0" collapsed="false">
      <c r="A33" s="407"/>
      <c r="B33" s="376" t="s">
        <v>460</v>
      </c>
      <c r="C33" s="413" t="n">
        <v>1.41</v>
      </c>
      <c r="D33" s="401" t="n">
        <v>2.93</v>
      </c>
      <c r="E33" s="413" t="n">
        <v>1.17</v>
      </c>
      <c r="F33" s="413" t="n">
        <v>1.35</v>
      </c>
      <c r="G33" s="414" t="n">
        <v>1.34</v>
      </c>
      <c r="H33" s="413" t="n">
        <v>1.33</v>
      </c>
      <c r="I33" s="413" t="n">
        <v>1.73</v>
      </c>
      <c r="J33" s="413" t="s">
        <v>194</v>
      </c>
      <c r="K33" s="402" t="n">
        <v>2</v>
      </c>
    </row>
    <row r="34" customFormat="false" ht="22.5" hidden="false" customHeight="true" outlineLevel="0" collapsed="false">
      <c r="A34" s="407"/>
      <c r="B34" s="415" t="s">
        <v>461</v>
      </c>
      <c r="C34" s="416" t="n">
        <v>1.88</v>
      </c>
      <c r="D34" s="417" t="n">
        <v>2.32</v>
      </c>
      <c r="E34" s="416" t="n">
        <v>2</v>
      </c>
      <c r="F34" s="416" t="n">
        <v>1.34</v>
      </c>
      <c r="G34" s="418" t="n">
        <v>1.33</v>
      </c>
      <c r="H34" s="416" t="n">
        <v>1.33</v>
      </c>
      <c r="I34" s="416" t="n">
        <v>1.43</v>
      </c>
      <c r="J34" s="417" t="s">
        <v>194</v>
      </c>
      <c r="K34" s="419" t="n">
        <v>1</v>
      </c>
    </row>
    <row r="35" s="420" customFormat="true" ht="14.25" hidden="false" customHeight="true" outlineLevel="0" collapsed="false">
      <c r="A35" s="420" t="s">
        <v>462</v>
      </c>
      <c r="D35" s="421"/>
      <c r="E35" s="421"/>
    </row>
    <row r="36" s="420" customFormat="true" ht="14.25" hidden="false" customHeight="true" outlineLevel="0" collapsed="false">
      <c r="A36" s="420" t="s">
        <v>463</v>
      </c>
      <c r="D36" s="421"/>
      <c r="E36" s="421"/>
    </row>
    <row r="37" s="420" customFormat="true" ht="14.25" hidden="false" customHeight="true" outlineLevel="0" collapsed="false">
      <c r="D37" s="421"/>
      <c r="E37" s="421"/>
    </row>
    <row r="38" customFormat="false" ht="14.65" hidden="false" customHeight="true" outlineLevel="0" collapsed="false">
      <c r="D38" s="422"/>
      <c r="E38" s="422"/>
    </row>
    <row r="39" customFormat="false" ht="14.65" hidden="false" customHeight="true" outlineLevel="0" collapsed="false">
      <c r="D39" s="422"/>
      <c r="E39" s="422"/>
    </row>
    <row r="40" customFormat="false" ht="14.65" hidden="false" customHeight="true" outlineLevel="0" collapsed="false">
      <c r="D40" s="422"/>
      <c r="E40" s="422"/>
    </row>
  </sheetData>
  <mergeCells count="12">
    <mergeCell ref="H4:K4"/>
    <mergeCell ref="A5:B7"/>
    <mergeCell ref="C5:C7"/>
    <mergeCell ref="D5:D7"/>
    <mergeCell ref="E5:E7"/>
    <mergeCell ref="F5:J5"/>
    <mergeCell ref="K5:K7"/>
    <mergeCell ref="F6:F7"/>
    <mergeCell ref="G6:J6"/>
    <mergeCell ref="A8:A16"/>
    <mergeCell ref="A17:A25"/>
    <mergeCell ref="A26:A3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23－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36.33"/>
    <col collapsed="false" customWidth="false" hidden="false" outlineLevel="0" max="4" min="2" style="95" width="10.16"/>
    <col collapsed="false" customWidth="true" hidden="false" outlineLevel="0" max="9" min="5" style="95" width="8.82"/>
    <col collapsed="false" customWidth="true" hidden="false" outlineLevel="0" max="11" min="10" style="95" width="7.49"/>
    <col collapsed="false" customWidth="false" hidden="false" outlineLevel="0" max="257" min="12" style="95" width="10.16"/>
  </cols>
  <sheetData>
    <row r="1" s="173" customFormat="true" ht="20.25" hidden="false" customHeight="true" outlineLevel="0" collapsed="false">
      <c r="A1" s="221" t="s">
        <v>464</v>
      </c>
      <c r="B1" s="221"/>
      <c r="C1" s="221"/>
      <c r="G1" s="221"/>
      <c r="H1" s="221"/>
      <c r="I1" s="221"/>
    </row>
    <row r="2" s="173" customFormat="true" ht="20.25" hidden="false" customHeight="true" outlineLevel="0" collapsed="false">
      <c r="A2" s="221" t="s">
        <v>465</v>
      </c>
      <c r="B2" s="221"/>
      <c r="C2" s="221"/>
      <c r="G2" s="221"/>
      <c r="H2" s="221"/>
      <c r="I2" s="221"/>
    </row>
    <row r="3" customFormat="false" ht="15" hidden="false" customHeight="true" outlineLevel="0" collapsed="false">
      <c r="A3" s="94"/>
      <c r="B3" s="94"/>
      <c r="C3" s="94"/>
      <c r="D3" s="5" t="s">
        <v>295</v>
      </c>
      <c r="E3" s="5"/>
      <c r="F3" s="5"/>
      <c r="G3" s="5"/>
      <c r="H3" s="5"/>
      <c r="I3" s="5"/>
    </row>
    <row r="4" customFormat="false" ht="14.25" hidden="false" customHeight="true" outlineLevel="0" collapsed="false">
      <c r="A4" s="134" t="s">
        <v>378</v>
      </c>
      <c r="B4" s="290" t="s">
        <v>325</v>
      </c>
      <c r="C4" s="189" t="s">
        <v>466</v>
      </c>
      <c r="D4" s="189"/>
      <c r="E4" s="189"/>
      <c r="F4" s="189"/>
      <c r="G4" s="189"/>
      <c r="H4" s="189"/>
      <c r="I4" s="189"/>
    </row>
    <row r="5" customFormat="false" ht="14.25" hidden="false" customHeight="true" outlineLevel="0" collapsed="false">
      <c r="A5" s="134"/>
      <c r="B5" s="290"/>
      <c r="C5" s="360" t="s">
        <v>325</v>
      </c>
      <c r="D5" s="360" t="s">
        <v>467</v>
      </c>
      <c r="E5" s="360"/>
      <c r="F5" s="360"/>
      <c r="G5" s="360"/>
      <c r="H5" s="360"/>
      <c r="I5" s="423" t="s">
        <v>468</v>
      </c>
    </row>
    <row r="6" customFormat="false" ht="49.5" hidden="false" customHeight="true" outlineLevel="0" collapsed="false">
      <c r="A6" s="134"/>
      <c r="B6" s="290"/>
      <c r="C6" s="360"/>
      <c r="D6" s="175" t="s">
        <v>325</v>
      </c>
      <c r="E6" s="175" t="s">
        <v>469</v>
      </c>
      <c r="F6" s="424" t="s">
        <v>470</v>
      </c>
      <c r="G6" s="175" t="s">
        <v>471</v>
      </c>
      <c r="H6" s="175" t="s">
        <v>472</v>
      </c>
      <c r="I6" s="423"/>
    </row>
    <row r="7" customFormat="false" ht="30" hidden="false" customHeight="true" outlineLevel="0" collapsed="false">
      <c r="A7" s="292" t="s">
        <v>172</v>
      </c>
      <c r="B7" s="309" t="n">
        <v>12956</v>
      </c>
      <c r="C7" s="309" t="n">
        <v>12876</v>
      </c>
      <c r="D7" s="309" t="n">
        <v>12723</v>
      </c>
      <c r="E7" s="309" t="n">
        <v>7617</v>
      </c>
      <c r="F7" s="309" t="n">
        <v>189</v>
      </c>
      <c r="G7" s="309" t="n">
        <v>4587</v>
      </c>
      <c r="H7" s="310" t="n">
        <v>330</v>
      </c>
      <c r="I7" s="311" t="n">
        <v>153</v>
      </c>
    </row>
    <row r="8" customFormat="false" ht="30" hidden="false" customHeight="true" outlineLevel="0" collapsed="false">
      <c r="A8" s="295" t="s">
        <v>335</v>
      </c>
      <c r="B8" s="312" t="n">
        <v>8766</v>
      </c>
      <c r="C8" s="312" t="n">
        <v>8738</v>
      </c>
      <c r="D8" s="312" t="n">
        <v>8669</v>
      </c>
      <c r="E8" s="312" t="n">
        <v>6328</v>
      </c>
      <c r="F8" s="312" t="n">
        <v>132</v>
      </c>
      <c r="G8" s="312" t="n">
        <v>2141</v>
      </c>
      <c r="H8" s="313" t="n">
        <v>68</v>
      </c>
      <c r="I8" s="314" t="n">
        <v>69</v>
      </c>
    </row>
    <row r="9" customFormat="false" ht="30" hidden="false" customHeight="true" outlineLevel="0" collapsed="false">
      <c r="A9" s="298" t="s">
        <v>336</v>
      </c>
      <c r="B9" s="315" t="n">
        <v>7525</v>
      </c>
      <c r="C9" s="315" t="n">
        <v>7501</v>
      </c>
      <c r="D9" s="315" t="n">
        <v>7439</v>
      </c>
      <c r="E9" s="315" t="n">
        <v>5248</v>
      </c>
      <c r="F9" s="315" t="n">
        <v>125</v>
      </c>
      <c r="G9" s="315" t="n">
        <v>2001</v>
      </c>
      <c r="H9" s="316" t="n">
        <v>65</v>
      </c>
      <c r="I9" s="317" t="n">
        <v>62</v>
      </c>
    </row>
    <row r="10" customFormat="false" ht="30" hidden="false" customHeight="true" outlineLevel="0" collapsed="false">
      <c r="A10" s="298" t="s">
        <v>337</v>
      </c>
      <c r="B10" s="315" t="n">
        <v>2682</v>
      </c>
      <c r="C10" s="315" t="n">
        <v>2677</v>
      </c>
      <c r="D10" s="315" t="n">
        <v>2662</v>
      </c>
      <c r="E10" s="315" t="n">
        <v>1889</v>
      </c>
      <c r="F10" s="315" t="n">
        <v>35</v>
      </c>
      <c r="G10" s="315" t="n">
        <v>714</v>
      </c>
      <c r="H10" s="316" t="n">
        <v>24</v>
      </c>
      <c r="I10" s="317" t="n">
        <v>15</v>
      </c>
    </row>
    <row r="11" customFormat="false" ht="30" hidden="false" customHeight="true" outlineLevel="0" collapsed="false">
      <c r="A11" s="298" t="s">
        <v>338</v>
      </c>
      <c r="B11" s="315" t="n">
        <v>3576</v>
      </c>
      <c r="C11" s="315" t="n">
        <v>3562</v>
      </c>
      <c r="D11" s="315" t="n">
        <v>3538</v>
      </c>
      <c r="E11" s="315" t="n">
        <v>2633</v>
      </c>
      <c r="F11" s="315" t="n">
        <v>35</v>
      </c>
      <c r="G11" s="315" t="n">
        <v>836</v>
      </c>
      <c r="H11" s="316" t="n">
        <v>34</v>
      </c>
      <c r="I11" s="317" t="n">
        <v>24</v>
      </c>
    </row>
    <row r="12" customFormat="false" ht="30" hidden="false" customHeight="true" outlineLevel="0" collapsed="false">
      <c r="A12" s="298" t="s">
        <v>339</v>
      </c>
      <c r="B12" s="315" t="n">
        <v>176</v>
      </c>
      <c r="C12" s="315" t="n">
        <v>176</v>
      </c>
      <c r="D12" s="315" t="n">
        <v>174</v>
      </c>
      <c r="E12" s="315" t="n">
        <v>124</v>
      </c>
      <c r="F12" s="315" t="s">
        <v>194</v>
      </c>
      <c r="G12" s="315" t="n">
        <v>50</v>
      </c>
      <c r="H12" s="316" t="s">
        <v>194</v>
      </c>
      <c r="I12" s="317" t="n">
        <v>2</v>
      </c>
    </row>
    <row r="13" customFormat="false" ht="30" hidden="false" customHeight="true" outlineLevel="0" collapsed="false">
      <c r="A13" s="298" t="s">
        <v>340</v>
      </c>
      <c r="B13" s="315" t="n">
        <v>1091</v>
      </c>
      <c r="C13" s="315" t="n">
        <v>1086</v>
      </c>
      <c r="D13" s="315" t="n">
        <v>1065</v>
      </c>
      <c r="E13" s="315" t="n">
        <v>602</v>
      </c>
      <c r="F13" s="315" t="n">
        <v>55</v>
      </c>
      <c r="G13" s="315" t="n">
        <v>401</v>
      </c>
      <c r="H13" s="316" t="n">
        <v>7</v>
      </c>
      <c r="I13" s="317" t="n">
        <v>21</v>
      </c>
    </row>
    <row r="14" customFormat="false" ht="30" hidden="false" customHeight="true" outlineLevel="0" collapsed="false">
      <c r="A14" s="298" t="s">
        <v>341</v>
      </c>
      <c r="B14" s="315" t="n">
        <v>1241</v>
      </c>
      <c r="C14" s="315" t="n">
        <v>1237</v>
      </c>
      <c r="D14" s="315" t="n">
        <v>1230</v>
      </c>
      <c r="E14" s="315" t="n">
        <v>1080</v>
      </c>
      <c r="F14" s="315" t="n">
        <v>7</v>
      </c>
      <c r="G14" s="315" t="n">
        <v>140</v>
      </c>
      <c r="H14" s="316" t="n">
        <v>3</v>
      </c>
      <c r="I14" s="317" t="n">
        <v>7</v>
      </c>
    </row>
    <row r="15" customFormat="false" ht="30" hidden="false" customHeight="true" outlineLevel="0" collapsed="false">
      <c r="A15" s="298" t="s">
        <v>342</v>
      </c>
      <c r="B15" s="315" t="n">
        <v>57</v>
      </c>
      <c r="C15" s="315" t="n">
        <v>57</v>
      </c>
      <c r="D15" s="315" t="n">
        <v>57</v>
      </c>
      <c r="E15" s="315" t="n">
        <v>54</v>
      </c>
      <c r="F15" s="315" t="s">
        <v>194</v>
      </c>
      <c r="G15" s="315" t="n">
        <v>3</v>
      </c>
      <c r="H15" s="316" t="s">
        <v>194</v>
      </c>
      <c r="I15" s="317" t="s">
        <v>194</v>
      </c>
    </row>
    <row r="16" customFormat="false" ht="30" hidden="false" customHeight="true" outlineLevel="0" collapsed="false">
      <c r="A16" s="318" t="s">
        <v>386</v>
      </c>
      <c r="B16" s="315" t="n">
        <v>169</v>
      </c>
      <c r="C16" s="315" t="n">
        <v>169</v>
      </c>
      <c r="D16" s="315" t="n">
        <v>169</v>
      </c>
      <c r="E16" s="315" t="n">
        <v>158</v>
      </c>
      <c r="F16" s="315" t="s">
        <v>194</v>
      </c>
      <c r="G16" s="315" t="n">
        <v>10</v>
      </c>
      <c r="H16" s="316" t="n">
        <v>1</v>
      </c>
      <c r="I16" s="317" t="s">
        <v>194</v>
      </c>
    </row>
    <row r="17" customFormat="false" ht="30" hidden="false" customHeight="true" outlineLevel="0" collapsed="false">
      <c r="A17" s="318" t="s">
        <v>387</v>
      </c>
      <c r="B17" s="315" t="n">
        <v>176</v>
      </c>
      <c r="C17" s="315" t="n">
        <v>175</v>
      </c>
      <c r="D17" s="315" t="n">
        <v>176</v>
      </c>
      <c r="E17" s="315" t="n">
        <v>173</v>
      </c>
      <c r="F17" s="315" t="s">
        <v>194</v>
      </c>
      <c r="G17" s="315" t="n">
        <v>1</v>
      </c>
      <c r="H17" s="316" t="n">
        <v>1</v>
      </c>
      <c r="I17" s="317" t="s">
        <v>194</v>
      </c>
    </row>
    <row r="18" customFormat="false" ht="30" hidden="false" customHeight="true" outlineLevel="0" collapsed="false">
      <c r="A18" s="318" t="s">
        <v>388</v>
      </c>
      <c r="B18" s="315" t="n">
        <v>374</v>
      </c>
      <c r="C18" s="315" t="n">
        <v>373</v>
      </c>
      <c r="D18" s="315" t="n">
        <v>372</v>
      </c>
      <c r="E18" s="315" t="n">
        <v>352</v>
      </c>
      <c r="F18" s="315" t="n">
        <v>2</v>
      </c>
      <c r="G18" s="315" t="n">
        <v>18</v>
      </c>
      <c r="H18" s="316" t="s">
        <v>194</v>
      </c>
      <c r="I18" s="317" t="n">
        <v>1</v>
      </c>
    </row>
    <row r="19" customFormat="false" ht="36" hidden="false" customHeight="true" outlineLevel="0" collapsed="false">
      <c r="A19" s="318" t="s">
        <v>389</v>
      </c>
      <c r="B19" s="315" t="n">
        <v>37</v>
      </c>
      <c r="C19" s="315" t="n">
        <v>37</v>
      </c>
      <c r="D19" s="315" t="n">
        <v>37</v>
      </c>
      <c r="E19" s="315" t="n">
        <v>24</v>
      </c>
      <c r="F19" s="315" t="s">
        <v>194</v>
      </c>
      <c r="G19" s="315" t="n">
        <v>13</v>
      </c>
      <c r="H19" s="316" t="s">
        <v>194</v>
      </c>
      <c r="I19" s="317" t="s">
        <v>194</v>
      </c>
    </row>
    <row r="20" customFormat="false" ht="36" hidden="false" customHeight="true" outlineLevel="0" collapsed="false">
      <c r="A20" s="318" t="s">
        <v>390</v>
      </c>
      <c r="B20" s="315" t="n">
        <v>127</v>
      </c>
      <c r="C20" s="315" t="n">
        <v>127</v>
      </c>
      <c r="D20" s="315" t="n">
        <v>126</v>
      </c>
      <c r="E20" s="315" t="n">
        <v>103</v>
      </c>
      <c r="F20" s="315" t="n">
        <v>1</v>
      </c>
      <c r="G20" s="315" t="n">
        <v>22</v>
      </c>
      <c r="H20" s="316" t="s">
        <v>194</v>
      </c>
      <c r="I20" s="317" t="n">
        <v>1</v>
      </c>
    </row>
    <row r="21" customFormat="false" ht="36" hidden="false" customHeight="true" outlineLevel="0" collapsed="false">
      <c r="A21" s="318" t="s">
        <v>391</v>
      </c>
      <c r="B21" s="315" t="n">
        <v>26</v>
      </c>
      <c r="C21" s="315" t="n">
        <v>26</v>
      </c>
      <c r="D21" s="315" t="n">
        <v>25</v>
      </c>
      <c r="E21" s="315" t="n">
        <v>25</v>
      </c>
      <c r="F21" s="315" t="s">
        <v>194</v>
      </c>
      <c r="G21" s="315" t="s">
        <v>194</v>
      </c>
      <c r="H21" s="316" t="s">
        <v>194</v>
      </c>
      <c r="I21" s="317" t="n">
        <v>1</v>
      </c>
    </row>
    <row r="22" customFormat="false" ht="30" hidden="false" customHeight="true" outlineLevel="0" collapsed="false">
      <c r="A22" s="318" t="s">
        <v>392</v>
      </c>
      <c r="B22" s="315" t="n">
        <v>53</v>
      </c>
      <c r="C22" s="315" t="n">
        <v>53</v>
      </c>
      <c r="D22" s="315" t="n">
        <v>52</v>
      </c>
      <c r="E22" s="315" t="n">
        <v>51</v>
      </c>
      <c r="F22" s="315" t="s">
        <v>194</v>
      </c>
      <c r="G22" s="315" t="n">
        <v>1</v>
      </c>
      <c r="H22" s="316" t="s">
        <v>194</v>
      </c>
      <c r="I22" s="317" t="n">
        <v>1</v>
      </c>
    </row>
    <row r="23" customFormat="false" ht="30" hidden="false" customHeight="true" outlineLevel="0" collapsed="false">
      <c r="A23" s="318" t="s">
        <v>393</v>
      </c>
      <c r="B23" s="315" t="n">
        <v>67</v>
      </c>
      <c r="C23" s="315" t="n">
        <v>66</v>
      </c>
      <c r="D23" s="315" t="n">
        <v>66</v>
      </c>
      <c r="E23" s="315" t="n">
        <v>36</v>
      </c>
      <c r="F23" s="315" t="s">
        <v>194</v>
      </c>
      <c r="G23" s="315" t="n">
        <v>30</v>
      </c>
      <c r="H23" s="316" t="s">
        <v>194</v>
      </c>
      <c r="I23" s="317" t="s">
        <v>194</v>
      </c>
    </row>
    <row r="24" customFormat="false" ht="30" hidden="false" customHeight="true" outlineLevel="0" collapsed="false">
      <c r="A24" s="298" t="s">
        <v>363</v>
      </c>
      <c r="B24" s="315" t="n">
        <v>155</v>
      </c>
      <c r="C24" s="315" t="n">
        <v>154</v>
      </c>
      <c r="D24" s="315" t="n">
        <v>151</v>
      </c>
      <c r="E24" s="315" t="n">
        <v>104</v>
      </c>
      <c r="F24" s="315" t="n">
        <v>4</v>
      </c>
      <c r="G24" s="315" t="n">
        <v>42</v>
      </c>
      <c r="H24" s="316" t="n">
        <v>1</v>
      </c>
      <c r="I24" s="317" t="n">
        <v>3</v>
      </c>
    </row>
    <row r="25" customFormat="false" ht="30" hidden="false" customHeight="true" outlineLevel="0" collapsed="false">
      <c r="A25" s="295" t="s">
        <v>364</v>
      </c>
      <c r="B25" s="312" t="n">
        <v>157</v>
      </c>
      <c r="C25" s="312" t="n">
        <v>157</v>
      </c>
      <c r="D25" s="312" t="n">
        <v>154</v>
      </c>
      <c r="E25" s="312" t="n">
        <v>43</v>
      </c>
      <c r="F25" s="312" t="s">
        <v>194</v>
      </c>
      <c r="G25" s="312" t="n">
        <v>109</v>
      </c>
      <c r="H25" s="313" t="n">
        <v>2</v>
      </c>
      <c r="I25" s="314" t="n">
        <v>3</v>
      </c>
    </row>
    <row r="26" customFormat="false" ht="30" hidden="false" customHeight="true" outlineLevel="0" collapsed="false">
      <c r="A26" s="295" t="s">
        <v>323</v>
      </c>
      <c r="B26" s="312" t="n">
        <v>4022</v>
      </c>
      <c r="C26" s="312" t="n">
        <v>3970</v>
      </c>
      <c r="D26" s="312" t="n">
        <v>3889</v>
      </c>
      <c r="E26" s="312" t="n">
        <v>1245</v>
      </c>
      <c r="F26" s="312" t="n">
        <v>57</v>
      </c>
      <c r="G26" s="312" t="n">
        <v>2327</v>
      </c>
      <c r="H26" s="313" t="n">
        <v>260</v>
      </c>
      <c r="I26" s="314" t="n">
        <v>81</v>
      </c>
    </row>
    <row r="27" customFormat="false" ht="30" hidden="false" customHeight="true" outlineLevel="0" collapsed="false">
      <c r="A27" s="295" t="s">
        <v>394</v>
      </c>
      <c r="B27" s="312" t="n">
        <v>11</v>
      </c>
      <c r="C27" s="312" t="n">
        <v>11</v>
      </c>
      <c r="D27" s="312" t="n">
        <v>11</v>
      </c>
      <c r="E27" s="312" t="n">
        <v>1</v>
      </c>
      <c r="F27" s="312" t="s">
        <v>194</v>
      </c>
      <c r="G27" s="312" t="n">
        <v>10</v>
      </c>
      <c r="H27" s="313" t="s">
        <v>194</v>
      </c>
      <c r="I27" s="314" t="s">
        <v>194</v>
      </c>
    </row>
    <row r="28" customFormat="false" ht="15" hidden="false" customHeight="true" outlineLevel="0" collapsed="false">
      <c r="A28" s="301" t="s">
        <v>365</v>
      </c>
      <c r="B28" s="315"/>
      <c r="C28" s="315"/>
      <c r="D28" s="315"/>
      <c r="E28" s="315"/>
      <c r="F28" s="315"/>
      <c r="G28" s="315"/>
      <c r="H28" s="316"/>
      <c r="I28" s="317"/>
    </row>
    <row r="29" customFormat="false" ht="15" hidden="false" customHeight="true" outlineLevel="0" collapsed="false">
      <c r="A29" s="302" t="s">
        <v>395</v>
      </c>
      <c r="B29" s="319" t="n">
        <v>836</v>
      </c>
      <c r="C29" s="319" t="n">
        <v>833</v>
      </c>
      <c r="D29" s="319" t="n">
        <v>828</v>
      </c>
      <c r="E29" s="319" t="n">
        <v>764</v>
      </c>
      <c r="F29" s="319" t="n">
        <v>6</v>
      </c>
      <c r="G29" s="319" t="n">
        <v>57</v>
      </c>
      <c r="H29" s="320" t="n">
        <v>1</v>
      </c>
      <c r="I29" s="321" t="n">
        <v>5</v>
      </c>
    </row>
    <row r="30" customFormat="false" ht="14.65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</row>
    <row r="31" customFormat="false" ht="14.6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</row>
  </sheetData>
  <mergeCells count="7">
    <mergeCell ref="D3:I3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24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425" width="28.49"/>
    <col collapsed="false" customWidth="true" hidden="false" outlineLevel="0" max="9" min="2" style="1" width="10.5"/>
    <col collapsed="false" customWidth="true" hidden="false" outlineLevel="0" max="12" min="10" style="1" width="10.33"/>
    <col collapsed="false" customWidth="false" hidden="false" outlineLevel="0" max="257" min="13" style="1" width="10.16"/>
  </cols>
  <sheetData>
    <row r="1" customFormat="false" ht="21" hidden="false" customHeight="true" outlineLevel="0" collapsed="false">
      <c r="A1" s="426" t="s">
        <v>473</v>
      </c>
      <c r="B1" s="426"/>
      <c r="C1" s="426"/>
      <c r="D1" s="426"/>
      <c r="E1" s="426"/>
      <c r="F1" s="427"/>
      <c r="G1" s="427"/>
      <c r="H1" s="427"/>
      <c r="I1" s="427"/>
    </row>
    <row r="2" customFormat="false" ht="21" hidden="false" customHeight="true" outlineLevel="0" collapsed="false">
      <c r="A2" s="426" t="s">
        <v>474</v>
      </c>
      <c r="B2" s="426"/>
      <c r="C2" s="426"/>
      <c r="D2" s="426"/>
      <c r="E2" s="426"/>
      <c r="F2" s="427"/>
      <c r="G2" s="427"/>
      <c r="H2" s="427"/>
      <c r="I2" s="427"/>
    </row>
    <row r="3" customFormat="false" ht="15" hidden="false" customHeight="true" outlineLevel="0" collapsed="false">
      <c r="A3" s="428"/>
      <c r="B3" s="427"/>
      <c r="C3" s="427"/>
      <c r="D3" s="427"/>
      <c r="E3" s="427"/>
      <c r="F3" s="429" t="s">
        <v>250</v>
      </c>
      <c r="G3" s="429"/>
      <c r="H3" s="429"/>
      <c r="I3" s="429"/>
    </row>
    <row r="4" customFormat="false" ht="58.5" hidden="false" customHeight="true" outlineLevel="0" collapsed="false">
      <c r="A4" s="430" t="s">
        <v>475</v>
      </c>
      <c r="B4" s="431" t="s">
        <v>172</v>
      </c>
      <c r="C4" s="432" t="s">
        <v>311</v>
      </c>
      <c r="D4" s="432" t="s">
        <v>312</v>
      </c>
      <c r="E4" s="432" t="s">
        <v>313</v>
      </c>
      <c r="F4" s="432" t="s">
        <v>314</v>
      </c>
      <c r="G4" s="432" t="s">
        <v>315</v>
      </c>
      <c r="H4" s="432" t="s">
        <v>316</v>
      </c>
      <c r="I4" s="433" t="s">
        <v>476</v>
      </c>
    </row>
    <row r="5" customFormat="false" ht="19.5" hidden="false" customHeight="true" outlineLevel="0" collapsed="false">
      <c r="A5" s="434" t="s">
        <v>28</v>
      </c>
      <c r="B5" s="435" t="n">
        <f aca="false">SUM(C5:I5)</f>
        <v>12956</v>
      </c>
      <c r="C5" s="436" t="n">
        <v>4022</v>
      </c>
      <c r="D5" s="436" t="n">
        <v>3803</v>
      </c>
      <c r="E5" s="436" t="n">
        <v>2419</v>
      </c>
      <c r="F5" s="436" t="n">
        <v>1824</v>
      </c>
      <c r="G5" s="436" t="n">
        <v>618</v>
      </c>
      <c r="H5" s="436" t="n">
        <v>191</v>
      </c>
      <c r="I5" s="437" t="n">
        <v>79</v>
      </c>
    </row>
    <row r="6" s="95" customFormat="true" ht="19.5" hidden="false" customHeight="true" outlineLevel="0" collapsed="false">
      <c r="A6" s="434" t="s">
        <v>252</v>
      </c>
      <c r="B6" s="299" t="n">
        <f aca="false">SUM(C6:I6)</f>
        <v>30993</v>
      </c>
      <c r="C6" s="438" t="n">
        <v>4022</v>
      </c>
      <c r="D6" s="438" t="n">
        <v>7606</v>
      </c>
      <c r="E6" s="438" t="n">
        <v>7257</v>
      </c>
      <c r="F6" s="438" t="n">
        <v>7296</v>
      </c>
      <c r="G6" s="438" t="n">
        <v>3090</v>
      </c>
      <c r="H6" s="438" t="n">
        <v>1146</v>
      </c>
      <c r="I6" s="439" t="n">
        <v>576</v>
      </c>
    </row>
    <row r="7" s="95" customFormat="true" ht="19.5" hidden="false" customHeight="true" outlineLevel="0" collapsed="false">
      <c r="A7" s="440" t="s">
        <v>477</v>
      </c>
      <c r="B7" s="303" t="n">
        <f aca="false">SUM(C7:I7)</f>
        <v>12750</v>
      </c>
      <c r="C7" s="441" t="n">
        <v>1291</v>
      </c>
      <c r="D7" s="441" t="n">
        <v>4196</v>
      </c>
      <c r="E7" s="441" t="n">
        <v>2883</v>
      </c>
      <c r="F7" s="441" t="n">
        <v>1920</v>
      </c>
      <c r="G7" s="441" t="n">
        <v>1280</v>
      </c>
      <c r="H7" s="441" t="n">
        <v>750</v>
      </c>
      <c r="I7" s="442" t="n">
        <v>430</v>
      </c>
      <c r="J7" s="443"/>
    </row>
    <row r="8" customFormat="false" ht="19.5" hidden="false" customHeight="true" outlineLevel="0" collapsed="false"/>
    <row r="9" customFormat="false" ht="21" hidden="false" customHeight="true" outlineLevel="0" collapsed="false">
      <c r="A9" s="426" t="s">
        <v>478</v>
      </c>
      <c r="B9" s="426"/>
      <c r="C9" s="426"/>
      <c r="D9" s="426"/>
      <c r="E9" s="426"/>
      <c r="F9" s="427"/>
      <c r="G9" s="427"/>
      <c r="H9" s="427"/>
      <c r="I9" s="427"/>
    </row>
    <row r="10" customFormat="false" ht="21" hidden="false" customHeight="true" outlineLevel="0" collapsed="false">
      <c r="A10" s="426" t="s">
        <v>479</v>
      </c>
      <c r="B10" s="426"/>
      <c r="C10" s="426"/>
      <c r="D10" s="426"/>
      <c r="E10" s="426"/>
      <c r="F10" s="427"/>
      <c r="G10" s="427"/>
      <c r="H10" s="427"/>
      <c r="I10" s="427"/>
    </row>
    <row r="11" customFormat="false" ht="15" hidden="false" customHeight="true" outlineLevel="0" collapsed="false">
      <c r="A11" s="428"/>
      <c r="B11" s="427"/>
      <c r="C11" s="427"/>
      <c r="D11" s="427"/>
      <c r="E11" s="427"/>
      <c r="F11" s="444"/>
      <c r="G11" s="444"/>
      <c r="H11" s="445" t="s">
        <v>250</v>
      </c>
      <c r="I11" s="444"/>
    </row>
    <row r="12" customFormat="false" ht="15" hidden="false" customHeight="true" outlineLevel="0" collapsed="false">
      <c r="A12" s="446" t="s">
        <v>480</v>
      </c>
      <c r="B12" s="446"/>
      <c r="C12" s="290" t="s">
        <v>481</v>
      </c>
      <c r="D12" s="290" t="s">
        <v>482</v>
      </c>
      <c r="E12" s="447" t="s">
        <v>483</v>
      </c>
      <c r="F12" s="447"/>
      <c r="G12" s="447"/>
      <c r="H12" s="447"/>
      <c r="I12" s="345"/>
    </row>
    <row r="13" customFormat="false" ht="54.75" hidden="false" customHeight="true" outlineLevel="0" collapsed="false">
      <c r="A13" s="446"/>
      <c r="B13" s="446"/>
      <c r="C13" s="290"/>
      <c r="D13" s="290"/>
      <c r="E13" s="448" t="s">
        <v>254</v>
      </c>
      <c r="F13" s="360" t="s">
        <v>484</v>
      </c>
      <c r="G13" s="449" t="s">
        <v>477</v>
      </c>
      <c r="H13" s="450" t="s">
        <v>485</v>
      </c>
      <c r="I13" s="81"/>
      <c r="J13" s="54"/>
    </row>
    <row r="14" s="95" customFormat="true" ht="19.5" hidden="false" customHeight="true" outlineLevel="0" collapsed="false">
      <c r="A14" s="451" t="s">
        <v>486</v>
      </c>
      <c r="B14" s="452"/>
      <c r="C14" s="453" t="n">
        <v>12956</v>
      </c>
      <c r="D14" s="454" t="n">
        <v>30993</v>
      </c>
      <c r="E14" s="454" t="n">
        <v>5270</v>
      </c>
      <c r="F14" s="453" t="n">
        <v>12750</v>
      </c>
      <c r="G14" s="454" t="n">
        <v>7755</v>
      </c>
      <c r="H14" s="455" t="n">
        <v>2.41935</v>
      </c>
      <c r="I14" s="344"/>
    </row>
    <row r="15" s="95" customFormat="true" ht="19.5" hidden="false" customHeight="true" outlineLevel="0" collapsed="false">
      <c r="A15" s="456" t="s">
        <v>487</v>
      </c>
      <c r="B15" s="345"/>
      <c r="C15" s="457" t="n">
        <v>12876</v>
      </c>
      <c r="D15" s="457" t="n">
        <v>30835</v>
      </c>
      <c r="E15" s="457" t="n">
        <v>5263</v>
      </c>
      <c r="F15" s="457" t="n">
        <v>12732</v>
      </c>
      <c r="G15" s="457" t="n">
        <v>7744</v>
      </c>
      <c r="H15" s="458" t="n">
        <v>2.41915</v>
      </c>
      <c r="I15" s="344"/>
    </row>
    <row r="16" s="95" customFormat="true" ht="19.5" hidden="false" customHeight="true" outlineLevel="0" collapsed="false">
      <c r="A16" s="456" t="s">
        <v>488</v>
      </c>
      <c r="B16" s="346"/>
      <c r="C16" s="459" t="n">
        <v>12723</v>
      </c>
      <c r="D16" s="460" t="n">
        <v>30548</v>
      </c>
      <c r="E16" s="460" t="n">
        <v>5230</v>
      </c>
      <c r="F16" s="460" t="n">
        <v>12676</v>
      </c>
      <c r="G16" s="460" t="n">
        <v>7701</v>
      </c>
      <c r="H16" s="461" t="n">
        <v>2.42371</v>
      </c>
      <c r="I16" s="344"/>
    </row>
    <row r="17" s="95" customFormat="true" ht="19.5" hidden="false" customHeight="true" outlineLevel="0" collapsed="false">
      <c r="A17" s="456" t="s">
        <v>489</v>
      </c>
      <c r="B17" s="346"/>
      <c r="C17" s="459" t="n">
        <v>7617</v>
      </c>
      <c r="D17" s="460" t="n">
        <v>21087</v>
      </c>
      <c r="E17" s="460" t="n">
        <v>4231</v>
      </c>
      <c r="F17" s="460" t="n">
        <v>10886</v>
      </c>
      <c r="G17" s="460" t="n">
        <v>6433</v>
      </c>
      <c r="H17" s="462" t="n">
        <v>2.57291</v>
      </c>
      <c r="I17" s="344"/>
    </row>
    <row r="18" s="95" customFormat="true" ht="30.75" hidden="false" customHeight="true" outlineLevel="0" collapsed="false">
      <c r="A18" s="463" t="s">
        <v>490</v>
      </c>
      <c r="B18" s="463"/>
      <c r="C18" s="464" t="n">
        <v>189</v>
      </c>
      <c r="D18" s="464" t="n">
        <v>411</v>
      </c>
      <c r="E18" s="464" t="n">
        <v>91</v>
      </c>
      <c r="F18" s="464" t="n">
        <v>158</v>
      </c>
      <c r="G18" s="464" t="n">
        <v>115</v>
      </c>
      <c r="H18" s="461" t="n">
        <v>1.73626</v>
      </c>
      <c r="I18" s="344"/>
    </row>
    <row r="19" s="95" customFormat="true" ht="19.5" hidden="false" customHeight="true" outlineLevel="0" collapsed="false">
      <c r="A19" s="456" t="s">
        <v>491</v>
      </c>
      <c r="B19" s="346"/>
      <c r="C19" s="459" t="n">
        <v>4587</v>
      </c>
      <c r="D19" s="460" t="n">
        <v>8584</v>
      </c>
      <c r="E19" s="464" t="n">
        <v>894</v>
      </c>
      <c r="F19" s="460" t="n">
        <v>1608</v>
      </c>
      <c r="G19" s="460" t="n">
        <v>1136</v>
      </c>
      <c r="H19" s="461" t="n">
        <v>1.79866</v>
      </c>
      <c r="I19" s="344"/>
    </row>
    <row r="20" s="95" customFormat="true" ht="19.5" hidden="false" customHeight="true" outlineLevel="0" collapsed="false">
      <c r="A20" s="456" t="s">
        <v>492</v>
      </c>
      <c r="B20" s="346"/>
      <c r="C20" s="345" t="n">
        <v>330</v>
      </c>
      <c r="D20" s="464" t="n">
        <v>466</v>
      </c>
      <c r="E20" s="464" t="n">
        <v>14</v>
      </c>
      <c r="F20" s="464" t="n">
        <v>24</v>
      </c>
      <c r="G20" s="464" t="n">
        <v>17</v>
      </c>
      <c r="H20" s="461" t="n">
        <v>1.71429</v>
      </c>
      <c r="I20" s="81"/>
    </row>
    <row r="21" s="95" customFormat="true" ht="19.5" hidden="false" customHeight="true" outlineLevel="0" collapsed="false">
      <c r="A21" s="456" t="s">
        <v>440</v>
      </c>
      <c r="B21" s="345"/>
      <c r="C21" s="464" t="n">
        <v>153</v>
      </c>
      <c r="D21" s="464" t="n">
        <v>287</v>
      </c>
      <c r="E21" s="464" t="n">
        <v>33</v>
      </c>
      <c r="F21" s="464" t="n">
        <v>56</v>
      </c>
      <c r="G21" s="464" t="n">
        <v>43</v>
      </c>
      <c r="H21" s="461" t="n">
        <v>1.69697</v>
      </c>
      <c r="I21" s="81"/>
    </row>
    <row r="22" s="95" customFormat="true" ht="19.5" hidden="false" customHeight="true" outlineLevel="0" collapsed="false">
      <c r="A22" s="465" t="s">
        <v>493</v>
      </c>
      <c r="B22" s="465"/>
      <c r="C22" s="466" t="n">
        <v>80</v>
      </c>
      <c r="D22" s="466" t="n">
        <v>158</v>
      </c>
      <c r="E22" s="466" t="n">
        <v>7</v>
      </c>
      <c r="F22" s="466" t="n">
        <v>18</v>
      </c>
      <c r="G22" s="466" t="n">
        <v>11</v>
      </c>
      <c r="H22" s="467" t="n">
        <v>2.57143</v>
      </c>
      <c r="I22" s="344"/>
    </row>
    <row r="23" customFormat="false" ht="14.65" hidden="false" customHeight="true" outlineLevel="0" collapsed="false">
      <c r="A23" s="1" t="s">
        <v>494</v>
      </c>
      <c r="C23" s="468"/>
      <c r="H23" s="469"/>
    </row>
    <row r="24" customFormat="false" ht="14.65" hidden="false" customHeight="true" outlineLevel="0" collapsed="false">
      <c r="A24" s="470"/>
      <c r="B24" s="54"/>
      <c r="C24" s="54"/>
      <c r="D24" s="54"/>
      <c r="E24" s="54"/>
      <c r="F24" s="54"/>
      <c r="G24" s="54"/>
      <c r="H24" s="54"/>
      <c r="I24" s="54"/>
    </row>
    <row r="25" customFormat="false" ht="14.65" hidden="false" customHeight="true" outlineLevel="0" collapsed="false">
      <c r="A25" s="470"/>
      <c r="B25" s="54"/>
      <c r="C25" s="54"/>
      <c r="D25" s="54"/>
      <c r="E25" s="54"/>
      <c r="F25" s="54"/>
      <c r="G25" s="54"/>
      <c r="H25" s="54"/>
      <c r="I25" s="54"/>
    </row>
    <row r="26" customFormat="false" ht="14.65" hidden="false" customHeight="true" outlineLevel="0" collapsed="false">
      <c r="A26" s="470"/>
      <c r="B26" s="54"/>
      <c r="C26" s="54"/>
      <c r="D26" s="54"/>
      <c r="E26" s="54"/>
      <c r="F26" s="54"/>
      <c r="G26" s="54"/>
      <c r="H26" s="54"/>
      <c r="I26" s="54"/>
    </row>
    <row r="27" customFormat="false" ht="14.65" hidden="false" customHeight="true" outlineLevel="0" collapsed="false">
      <c r="A27" s="470"/>
      <c r="B27" s="54"/>
      <c r="C27" s="54"/>
      <c r="D27" s="54"/>
      <c r="E27" s="54"/>
      <c r="F27" s="54"/>
      <c r="G27" s="54"/>
      <c r="H27" s="54"/>
      <c r="I27" s="54"/>
    </row>
    <row r="28" customFormat="false" ht="14.65" hidden="false" customHeight="true" outlineLevel="0" collapsed="false">
      <c r="A28" s="470"/>
      <c r="B28" s="54"/>
      <c r="C28" s="54"/>
      <c r="D28" s="54"/>
      <c r="E28" s="54"/>
      <c r="F28" s="54"/>
      <c r="G28" s="54"/>
      <c r="H28" s="54"/>
      <c r="I28" s="54"/>
    </row>
  </sheetData>
  <mergeCells count="7">
    <mergeCell ref="F3:I3"/>
    <mergeCell ref="A12:B13"/>
    <mergeCell ref="C12:C13"/>
    <mergeCell ref="D12:D13"/>
    <mergeCell ref="E12:H12"/>
    <mergeCell ref="A18:B18"/>
    <mergeCell ref="A22:B22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25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1" width="29.82"/>
    <col collapsed="false" customWidth="false" hidden="false" outlineLevel="0" max="9" min="2" style="1" width="10.16"/>
    <col collapsed="false" customWidth="true" hidden="false" outlineLevel="0" max="12" min="10" style="1" width="10.33"/>
    <col collapsed="false" customWidth="false" hidden="false" outlineLevel="0" max="257" min="13" style="1" width="10.16"/>
  </cols>
  <sheetData>
    <row r="1" customFormat="false" ht="21" hidden="false" customHeight="true" outlineLevel="0" collapsed="false">
      <c r="A1" s="426" t="s">
        <v>495</v>
      </c>
      <c r="B1" s="426"/>
      <c r="C1" s="426"/>
      <c r="D1" s="426"/>
    </row>
    <row r="2" customFormat="false" ht="21" hidden="false" customHeight="true" outlineLevel="0" collapsed="false">
      <c r="A2" s="426" t="s">
        <v>496</v>
      </c>
      <c r="B2" s="426"/>
      <c r="C2" s="426"/>
      <c r="D2" s="426"/>
    </row>
    <row r="3" customFormat="false" ht="15" hidden="false" customHeight="true" outlineLevel="0" collapsed="false">
      <c r="F3" s="471" t="s">
        <v>295</v>
      </c>
      <c r="G3" s="471"/>
      <c r="H3" s="471"/>
      <c r="I3" s="471"/>
    </row>
    <row r="4" customFormat="false" ht="58.5" hidden="false" customHeight="true" outlineLevel="0" collapsed="false">
      <c r="A4" s="472" t="s">
        <v>497</v>
      </c>
      <c r="B4" s="135" t="s">
        <v>172</v>
      </c>
      <c r="C4" s="235" t="s">
        <v>311</v>
      </c>
      <c r="D4" s="235" t="s">
        <v>312</v>
      </c>
      <c r="E4" s="235" t="s">
        <v>313</v>
      </c>
      <c r="F4" s="235" t="s">
        <v>314</v>
      </c>
      <c r="G4" s="235" t="s">
        <v>315</v>
      </c>
      <c r="H4" s="235" t="s">
        <v>316</v>
      </c>
      <c r="I4" s="473" t="s">
        <v>476</v>
      </c>
    </row>
    <row r="5" customFormat="false" ht="19.5" hidden="false" customHeight="true" outlineLevel="0" collapsed="false">
      <c r="A5" s="474" t="s">
        <v>172</v>
      </c>
      <c r="B5" s="475" t="n">
        <f aca="false">SUM(C5:I5)</f>
        <v>5270</v>
      </c>
      <c r="C5" s="476" t="n">
        <v>1291</v>
      </c>
      <c r="D5" s="477" t="n">
        <v>2098</v>
      </c>
      <c r="E5" s="478" t="n">
        <v>961</v>
      </c>
      <c r="F5" s="478" t="n">
        <v>480</v>
      </c>
      <c r="G5" s="479" t="n">
        <v>256</v>
      </c>
      <c r="H5" s="479" t="n">
        <v>125</v>
      </c>
      <c r="I5" s="480" t="n">
        <v>59</v>
      </c>
    </row>
    <row r="6" s="95" customFormat="true" ht="19.5" hidden="false" customHeight="true" outlineLevel="0" collapsed="false">
      <c r="A6" s="481" t="s">
        <v>455</v>
      </c>
      <c r="B6" s="457" t="n">
        <v>5263</v>
      </c>
      <c r="C6" s="457" t="n">
        <v>1288</v>
      </c>
      <c r="D6" s="460" t="n">
        <v>2096</v>
      </c>
      <c r="E6" s="464" t="n">
        <v>961</v>
      </c>
      <c r="F6" s="464" t="n">
        <v>479</v>
      </c>
      <c r="G6" s="482" t="n">
        <v>256</v>
      </c>
      <c r="H6" s="482" t="n">
        <v>125</v>
      </c>
      <c r="I6" s="483" t="n">
        <v>58</v>
      </c>
    </row>
    <row r="7" s="95" customFormat="true" ht="19.5" hidden="false" customHeight="true" outlineLevel="0" collapsed="false">
      <c r="A7" s="481" t="s">
        <v>498</v>
      </c>
      <c r="B7" s="460" t="n">
        <v>5230</v>
      </c>
      <c r="C7" s="460" t="n">
        <v>1267</v>
      </c>
      <c r="D7" s="460" t="n">
        <v>2089</v>
      </c>
      <c r="E7" s="464" t="n">
        <v>959</v>
      </c>
      <c r="F7" s="464" t="n">
        <v>477</v>
      </c>
      <c r="G7" s="464" t="n">
        <v>256</v>
      </c>
      <c r="H7" s="464" t="n">
        <v>125</v>
      </c>
      <c r="I7" s="484" t="n">
        <v>57</v>
      </c>
    </row>
    <row r="8" customFormat="false" ht="19.5" hidden="false" customHeight="true" outlineLevel="0" collapsed="false">
      <c r="A8" s="481" t="s">
        <v>457</v>
      </c>
      <c r="B8" s="460" t="n">
        <v>4231</v>
      </c>
      <c r="C8" s="464" t="n">
        <v>812</v>
      </c>
      <c r="D8" s="460" t="n">
        <v>1707</v>
      </c>
      <c r="E8" s="464" t="n">
        <v>858</v>
      </c>
      <c r="F8" s="464" t="n">
        <v>434</v>
      </c>
      <c r="G8" s="464" t="n">
        <v>243</v>
      </c>
      <c r="H8" s="464" t="n">
        <v>121</v>
      </c>
      <c r="I8" s="484" t="n">
        <v>56</v>
      </c>
    </row>
    <row r="9" customFormat="false" ht="31.5" hidden="false" customHeight="true" outlineLevel="0" collapsed="false">
      <c r="A9" s="485" t="s">
        <v>499</v>
      </c>
      <c r="B9" s="464" t="n">
        <v>91</v>
      </c>
      <c r="C9" s="464" t="n">
        <v>39</v>
      </c>
      <c r="D9" s="486" t="n">
        <v>43</v>
      </c>
      <c r="E9" s="486" t="n">
        <v>4</v>
      </c>
      <c r="F9" s="486" t="n">
        <v>4</v>
      </c>
      <c r="G9" s="486" t="n">
        <v>1</v>
      </c>
      <c r="H9" s="486" t="s">
        <v>194</v>
      </c>
      <c r="I9" s="487" t="s">
        <v>194</v>
      </c>
    </row>
    <row r="10" customFormat="false" ht="19.5" hidden="false" customHeight="true" outlineLevel="0" collapsed="false">
      <c r="A10" s="481" t="s">
        <v>500</v>
      </c>
      <c r="B10" s="464" t="n">
        <v>894</v>
      </c>
      <c r="C10" s="464" t="n">
        <v>410</v>
      </c>
      <c r="D10" s="486" t="n">
        <v>333</v>
      </c>
      <c r="E10" s="486" t="n">
        <v>95</v>
      </c>
      <c r="F10" s="486" t="n">
        <v>39</v>
      </c>
      <c r="G10" s="486" t="n">
        <v>12</v>
      </c>
      <c r="H10" s="486" t="n">
        <v>4</v>
      </c>
      <c r="I10" s="487" t="n">
        <v>1</v>
      </c>
    </row>
    <row r="11" customFormat="false" ht="19.5" hidden="false" customHeight="true" outlineLevel="0" collapsed="false">
      <c r="A11" s="481" t="s">
        <v>501</v>
      </c>
      <c r="B11" s="464" t="n">
        <v>14</v>
      </c>
      <c r="C11" s="464" t="n">
        <v>6</v>
      </c>
      <c r="D11" s="486" t="n">
        <v>6</v>
      </c>
      <c r="E11" s="486" t="n">
        <v>2</v>
      </c>
      <c r="F11" s="486" t="s">
        <v>194</v>
      </c>
      <c r="G11" s="486" t="s">
        <v>194</v>
      </c>
      <c r="H11" s="486" t="s">
        <v>194</v>
      </c>
      <c r="I11" s="487" t="s">
        <v>194</v>
      </c>
    </row>
    <row r="12" customFormat="false" ht="19.5" hidden="false" customHeight="true" outlineLevel="0" collapsed="false">
      <c r="A12" s="488" t="s">
        <v>502</v>
      </c>
      <c r="B12" s="466" t="n">
        <v>33</v>
      </c>
      <c r="C12" s="466" t="n">
        <v>21</v>
      </c>
      <c r="D12" s="466" t="n">
        <v>7</v>
      </c>
      <c r="E12" s="466" t="n">
        <v>2</v>
      </c>
      <c r="F12" s="489" t="n">
        <v>2</v>
      </c>
      <c r="G12" s="489" t="s">
        <v>194</v>
      </c>
      <c r="H12" s="489" t="s">
        <v>194</v>
      </c>
      <c r="I12" s="490" t="n">
        <v>1</v>
      </c>
    </row>
    <row r="13" s="491" customFormat="true" ht="20.25" hidden="false" customHeight="true" outlineLevel="0" collapsed="false">
      <c r="D13" s="492"/>
      <c r="I13" s="493"/>
      <c r="J13" s="493"/>
    </row>
    <row r="14" customFormat="false" ht="21" hidden="false" customHeight="true" outlineLevel="0" collapsed="false">
      <c r="A14" s="426" t="s">
        <v>503</v>
      </c>
      <c r="B14" s="426"/>
      <c r="C14" s="426"/>
      <c r="D14" s="426"/>
    </row>
    <row r="15" customFormat="false" ht="21" hidden="false" customHeight="true" outlineLevel="0" collapsed="false">
      <c r="A15" s="426" t="s">
        <v>504</v>
      </c>
      <c r="B15" s="426"/>
      <c r="C15" s="426"/>
      <c r="D15" s="426"/>
    </row>
    <row r="16" customFormat="false" ht="21" hidden="false" customHeight="true" outlineLevel="0" collapsed="false">
      <c r="A16" s="426" t="s">
        <v>505</v>
      </c>
      <c r="B16" s="426"/>
      <c r="C16" s="426"/>
      <c r="D16" s="426"/>
    </row>
    <row r="17" customFormat="false" ht="15" hidden="false" customHeight="true" outlineLevel="0" collapsed="false">
      <c r="F17" s="471" t="s">
        <v>295</v>
      </c>
      <c r="G17" s="471"/>
      <c r="H17" s="471"/>
      <c r="I17" s="471"/>
    </row>
    <row r="18" s="495" customFormat="true" ht="20.25" hidden="false" customHeight="true" outlineLevel="0" collapsed="false">
      <c r="A18" s="494"/>
      <c r="B18" s="45" t="s">
        <v>172</v>
      </c>
      <c r="C18" s="45" t="s">
        <v>466</v>
      </c>
      <c r="D18" s="45"/>
      <c r="E18" s="45"/>
      <c r="F18" s="45"/>
      <c r="G18" s="45"/>
      <c r="H18" s="45"/>
      <c r="I18" s="45"/>
    </row>
    <row r="19" s="495" customFormat="true" ht="20.25" hidden="false" customHeight="true" outlineLevel="0" collapsed="false">
      <c r="A19" s="496"/>
      <c r="B19" s="45"/>
      <c r="C19" s="45" t="s">
        <v>172</v>
      </c>
      <c r="D19" s="45" t="s">
        <v>467</v>
      </c>
      <c r="E19" s="45"/>
      <c r="F19" s="45"/>
      <c r="G19" s="45"/>
      <c r="H19" s="45"/>
      <c r="I19" s="45" t="s">
        <v>468</v>
      </c>
    </row>
    <row r="20" s="495" customFormat="true" ht="57" hidden="false" customHeight="true" outlineLevel="0" collapsed="false">
      <c r="A20" s="138"/>
      <c r="B20" s="45"/>
      <c r="C20" s="45"/>
      <c r="D20" s="448" t="s">
        <v>172</v>
      </c>
      <c r="E20" s="45" t="s">
        <v>469</v>
      </c>
      <c r="F20" s="497" t="s">
        <v>470</v>
      </c>
      <c r="G20" s="360" t="s">
        <v>471</v>
      </c>
      <c r="H20" s="360" t="s">
        <v>472</v>
      </c>
      <c r="I20" s="45"/>
    </row>
    <row r="21" s="95" customFormat="true" ht="24.95" hidden="false" customHeight="true" outlineLevel="0" collapsed="false">
      <c r="A21" s="498" t="s">
        <v>506</v>
      </c>
      <c r="B21" s="499" t="n">
        <v>2682</v>
      </c>
      <c r="C21" s="499" t="n">
        <v>2677</v>
      </c>
      <c r="D21" s="499" t="n">
        <v>2662</v>
      </c>
      <c r="E21" s="499" t="n">
        <v>1889</v>
      </c>
      <c r="F21" s="500" t="n">
        <v>35</v>
      </c>
      <c r="G21" s="500" t="n">
        <v>714</v>
      </c>
      <c r="H21" s="500" t="n">
        <v>24</v>
      </c>
      <c r="I21" s="500" t="n">
        <v>15</v>
      </c>
    </row>
    <row r="22" s="95" customFormat="true" ht="24.95" hidden="false" customHeight="true" outlineLevel="0" collapsed="false">
      <c r="A22" s="501" t="s">
        <v>507</v>
      </c>
      <c r="B22" s="502" t="n">
        <v>1421</v>
      </c>
      <c r="C22" s="502" t="n">
        <v>1419</v>
      </c>
      <c r="D22" s="502" t="n">
        <v>1415</v>
      </c>
      <c r="E22" s="502" t="n">
        <v>1210</v>
      </c>
      <c r="F22" s="503" t="n">
        <v>24</v>
      </c>
      <c r="G22" s="503" t="n">
        <v>176</v>
      </c>
      <c r="H22" s="503" t="n">
        <v>5</v>
      </c>
      <c r="I22" s="503" t="n">
        <v>4</v>
      </c>
    </row>
    <row r="23" customFormat="false" ht="24.95" hidden="false" customHeight="true" outlineLevel="0" collapsed="false">
      <c r="A23" s="501" t="s">
        <v>508</v>
      </c>
      <c r="B23" s="504"/>
      <c r="C23" s="505"/>
      <c r="D23" s="505"/>
      <c r="E23" s="505"/>
      <c r="F23" s="505"/>
      <c r="G23" s="506"/>
      <c r="H23" s="505"/>
      <c r="I23" s="505"/>
    </row>
    <row r="24" customFormat="false" ht="45" hidden="false" customHeight="true" outlineLevel="0" collapsed="false">
      <c r="A24" s="507" t="s">
        <v>509</v>
      </c>
      <c r="B24" s="502" t="n">
        <v>1744</v>
      </c>
      <c r="C24" s="502" t="n">
        <v>1741</v>
      </c>
      <c r="D24" s="502" t="n">
        <v>1735</v>
      </c>
      <c r="E24" s="502" t="n">
        <v>1449</v>
      </c>
      <c r="F24" s="503" t="n">
        <v>30</v>
      </c>
      <c r="G24" s="503" t="n">
        <v>250</v>
      </c>
      <c r="H24" s="503" t="n">
        <v>6</v>
      </c>
      <c r="I24" s="503" t="n">
        <v>6</v>
      </c>
    </row>
    <row r="25" customFormat="false" ht="45" hidden="false" customHeight="true" outlineLevel="0" collapsed="false">
      <c r="A25" s="508" t="s">
        <v>510</v>
      </c>
      <c r="B25" s="502" t="n">
        <v>1491</v>
      </c>
      <c r="C25" s="502" t="n">
        <v>1489</v>
      </c>
      <c r="D25" s="502" t="n">
        <v>1485</v>
      </c>
      <c r="E25" s="502" t="n">
        <v>1255</v>
      </c>
      <c r="F25" s="503" t="n">
        <v>27</v>
      </c>
      <c r="G25" s="503" t="n">
        <v>198</v>
      </c>
      <c r="H25" s="503" t="n">
        <v>5</v>
      </c>
      <c r="I25" s="503" t="n">
        <v>4</v>
      </c>
    </row>
    <row r="26" customFormat="false" ht="45" hidden="false" customHeight="true" outlineLevel="0" collapsed="false">
      <c r="A26" s="509" t="s">
        <v>511</v>
      </c>
      <c r="B26" s="510" t="n">
        <v>1261</v>
      </c>
      <c r="C26" s="510" t="n">
        <v>1259</v>
      </c>
      <c r="D26" s="510" t="n">
        <v>1255</v>
      </c>
      <c r="E26" s="510" t="n">
        <v>1084</v>
      </c>
      <c r="F26" s="511" t="n">
        <v>20</v>
      </c>
      <c r="G26" s="511" t="n">
        <v>148</v>
      </c>
      <c r="H26" s="511" t="n">
        <v>3</v>
      </c>
      <c r="I26" s="511" t="n">
        <v>4</v>
      </c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7">
    <mergeCell ref="F3:I3"/>
    <mergeCell ref="F17:I17"/>
    <mergeCell ref="B18:B20"/>
    <mergeCell ref="C18:I18"/>
    <mergeCell ref="C19:C20"/>
    <mergeCell ref="D19:H19"/>
    <mergeCell ref="I19:I20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26－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220" width="42.65"/>
    <col collapsed="false" customWidth="true" hidden="false" outlineLevel="0" max="3" min="2" style="95" width="10.82"/>
    <col collapsed="false" customWidth="true" hidden="false" outlineLevel="0" max="7" min="4" style="95" width="11.82"/>
    <col collapsed="false" customWidth="false" hidden="false" outlineLevel="0" max="257" min="8" style="95" width="10.16"/>
  </cols>
  <sheetData>
    <row r="1" customFormat="false" ht="19.5" hidden="false" customHeight="true" outlineLevel="0" collapsed="false">
      <c r="A1" s="221" t="s">
        <v>512</v>
      </c>
      <c r="B1" s="221"/>
      <c r="C1" s="221"/>
    </row>
    <row r="2" customFormat="false" ht="19.5" hidden="false" customHeight="true" outlineLevel="0" collapsed="false">
      <c r="A2" s="221" t="s">
        <v>513</v>
      </c>
      <c r="B2" s="221"/>
      <c r="C2" s="221"/>
    </row>
    <row r="3" customFormat="false" ht="14.65" hidden="false" customHeight="true" outlineLevel="0" collapsed="false">
      <c r="D3" s="5" t="s">
        <v>250</v>
      </c>
      <c r="E3" s="5"/>
      <c r="F3" s="5"/>
      <c r="G3" s="5"/>
    </row>
    <row r="4" customFormat="false" ht="21" hidden="false" customHeight="true" outlineLevel="0" collapsed="false">
      <c r="A4" s="446" t="s">
        <v>514</v>
      </c>
      <c r="B4" s="512" t="s">
        <v>28</v>
      </c>
      <c r="C4" s="512" t="s">
        <v>252</v>
      </c>
      <c r="D4" s="447" t="s">
        <v>483</v>
      </c>
      <c r="E4" s="447"/>
      <c r="F4" s="447"/>
      <c r="G4" s="447"/>
    </row>
    <row r="5" s="220" customFormat="true" ht="47.25" hidden="false" customHeight="true" outlineLevel="0" collapsed="false">
      <c r="A5" s="446"/>
      <c r="B5" s="512"/>
      <c r="C5" s="512"/>
      <c r="D5" s="360" t="s">
        <v>254</v>
      </c>
      <c r="E5" s="360" t="s">
        <v>255</v>
      </c>
      <c r="F5" s="513" t="s">
        <v>477</v>
      </c>
      <c r="G5" s="514" t="s">
        <v>515</v>
      </c>
    </row>
    <row r="6" customFormat="false" ht="26.25" hidden="false" customHeight="true" outlineLevel="0" collapsed="false">
      <c r="A6" s="515" t="s">
        <v>516</v>
      </c>
      <c r="B6" s="516" t="n">
        <v>12956</v>
      </c>
      <c r="C6" s="517" t="n">
        <v>30993</v>
      </c>
      <c r="D6" s="518" t="n">
        <v>5270</v>
      </c>
      <c r="E6" s="518" t="n">
        <v>12750</v>
      </c>
      <c r="F6" s="517" t="n">
        <v>7755</v>
      </c>
      <c r="G6" s="519" t="n">
        <v>2.41935</v>
      </c>
    </row>
    <row r="7" customFormat="false" ht="24.75" hidden="false" customHeight="true" outlineLevel="0" collapsed="false">
      <c r="A7" s="520" t="s">
        <v>517</v>
      </c>
      <c r="B7" s="521" t="n">
        <v>12876</v>
      </c>
      <c r="C7" s="460" t="n">
        <v>30835</v>
      </c>
      <c r="D7" s="460" t="n">
        <v>5263</v>
      </c>
      <c r="E7" s="460" t="n">
        <v>12732</v>
      </c>
      <c r="F7" s="460" t="n">
        <v>7744</v>
      </c>
      <c r="G7" s="522" t="n">
        <v>2.41915</v>
      </c>
    </row>
    <row r="8" customFormat="false" ht="24.75" hidden="false" customHeight="true" outlineLevel="0" collapsed="false">
      <c r="A8" s="238" t="s">
        <v>518</v>
      </c>
      <c r="B8" s="460" t="n">
        <v>7508</v>
      </c>
      <c r="C8" s="460" t="n">
        <v>20782</v>
      </c>
      <c r="D8" s="460" t="n">
        <v>4238</v>
      </c>
      <c r="E8" s="460" t="n">
        <v>10819</v>
      </c>
      <c r="F8" s="460" t="n">
        <v>6435</v>
      </c>
      <c r="G8" s="522" t="n">
        <v>2.55286</v>
      </c>
    </row>
    <row r="9" customFormat="false" ht="24.75" hidden="false" customHeight="true" outlineLevel="0" collapsed="false">
      <c r="A9" s="238" t="s">
        <v>519</v>
      </c>
      <c r="B9" s="464" t="n">
        <v>159</v>
      </c>
      <c r="C9" s="464" t="n">
        <v>313</v>
      </c>
      <c r="D9" s="464" t="n">
        <v>27</v>
      </c>
      <c r="E9" s="464" t="n">
        <v>63</v>
      </c>
      <c r="F9" s="464" t="n">
        <v>34</v>
      </c>
      <c r="G9" s="522" t="n">
        <v>2.33333</v>
      </c>
    </row>
    <row r="10" customFormat="false" ht="24.75" hidden="false" customHeight="true" outlineLevel="0" collapsed="false">
      <c r="A10" s="238" t="s">
        <v>520</v>
      </c>
      <c r="B10" s="460" t="n">
        <v>5195</v>
      </c>
      <c r="C10" s="460" t="n">
        <v>9708</v>
      </c>
      <c r="D10" s="464" t="n">
        <v>992</v>
      </c>
      <c r="E10" s="460" t="n">
        <v>1834</v>
      </c>
      <c r="F10" s="460" t="n">
        <v>1267</v>
      </c>
      <c r="G10" s="522" t="n">
        <v>1.84879</v>
      </c>
    </row>
    <row r="11" customFormat="false" ht="24.75" hidden="false" customHeight="true" outlineLevel="0" collapsed="false">
      <c r="A11" s="227" t="s">
        <v>521</v>
      </c>
      <c r="B11" s="460" t="n">
        <v>2267</v>
      </c>
      <c r="C11" s="460" t="n">
        <v>3906</v>
      </c>
      <c r="D11" s="464" t="n">
        <v>367</v>
      </c>
      <c r="E11" s="464" t="n">
        <v>583</v>
      </c>
      <c r="F11" s="464" t="n">
        <v>424</v>
      </c>
      <c r="G11" s="522" t="n">
        <v>1.58856</v>
      </c>
    </row>
    <row r="12" customFormat="false" ht="24.75" hidden="false" customHeight="true" outlineLevel="0" collapsed="false">
      <c r="A12" s="238" t="s">
        <v>522</v>
      </c>
      <c r="B12" s="460" t="n">
        <v>2106</v>
      </c>
      <c r="C12" s="460" t="n">
        <v>3960</v>
      </c>
      <c r="D12" s="464" t="n">
        <v>336</v>
      </c>
      <c r="E12" s="464" t="n">
        <v>641</v>
      </c>
      <c r="F12" s="464" t="n">
        <v>439</v>
      </c>
      <c r="G12" s="522" t="n">
        <v>1.90774</v>
      </c>
    </row>
    <row r="13" customFormat="false" ht="24.75" hidden="false" customHeight="true" outlineLevel="0" collapsed="false">
      <c r="A13" s="238" t="s">
        <v>523</v>
      </c>
      <c r="B13" s="464" t="n">
        <v>822</v>
      </c>
      <c r="C13" s="460" t="n">
        <v>1842</v>
      </c>
      <c r="D13" s="464" t="n">
        <v>289</v>
      </c>
      <c r="E13" s="464" t="n">
        <v>610</v>
      </c>
      <c r="F13" s="464" t="n">
        <v>404</v>
      </c>
      <c r="G13" s="522" t="n">
        <v>2.11073</v>
      </c>
    </row>
    <row r="14" customFormat="false" ht="24.75" hidden="false" customHeight="true" outlineLevel="0" collapsed="false">
      <c r="A14" s="249" t="s">
        <v>524</v>
      </c>
      <c r="B14" s="523"/>
      <c r="C14" s="523"/>
      <c r="D14" s="523"/>
      <c r="E14" s="523"/>
      <c r="F14" s="523"/>
      <c r="G14" s="524"/>
    </row>
    <row r="15" customFormat="false" ht="24.75" hidden="false" customHeight="true" outlineLevel="0" collapsed="false">
      <c r="A15" s="227" t="s">
        <v>525</v>
      </c>
      <c r="B15" s="460" t="n">
        <v>3739</v>
      </c>
      <c r="C15" s="460" t="n">
        <v>6772</v>
      </c>
      <c r="D15" s="464" t="n">
        <v>686</v>
      </c>
      <c r="E15" s="460" t="n">
        <v>1203</v>
      </c>
      <c r="F15" s="464" t="n">
        <v>840</v>
      </c>
      <c r="G15" s="522" t="n">
        <v>1.75364</v>
      </c>
    </row>
    <row r="16" customFormat="false" ht="24.75" hidden="false" customHeight="true" outlineLevel="0" collapsed="false">
      <c r="A16" s="238" t="s">
        <v>526</v>
      </c>
      <c r="B16" s="460" t="n">
        <v>1270</v>
      </c>
      <c r="C16" s="460" t="n">
        <v>2527</v>
      </c>
      <c r="D16" s="464" t="n">
        <v>259</v>
      </c>
      <c r="E16" s="464" t="n">
        <v>531</v>
      </c>
      <c r="F16" s="464" t="n">
        <v>361</v>
      </c>
      <c r="G16" s="522" t="n">
        <v>2.05019</v>
      </c>
    </row>
    <row r="17" customFormat="false" ht="24.75" hidden="false" customHeight="true" outlineLevel="0" collapsed="false">
      <c r="A17" s="238" t="s">
        <v>527</v>
      </c>
      <c r="B17" s="464" t="n">
        <v>186</v>
      </c>
      <c r="C17" s="464" t="n">
        <v>409</v>
      </c>
      <c r="D17" s="464" t="n">
        <v>47</v>
      </c>
      <c r="E17" s="464" t="n">
        <v>100</v>
      </c>
      <c r="F17" s="464" t="n">
        <v>66</v>
      </c>
      <c r="G17" s="522" t="n">
        <v>2.12766</v>
      </c>
    </row>
    <row r="18" s="161" customFormat="true" ht="24.75" hidden="false" customHeight="true" outlineLevel="0" collapsed="false">
      <c r="A18" s="525" t="s">
        <v>307</v>
      </c>
      <c r="B18" s="466" t="n">
        <v>14</v>
      </c>
      <c r="C18" s="466" t="n">
        <v>32</v>
      </c>
      <c r="D18" s="466" t="n">
        <v>6</v>
      </c>
      <c r="E18" s="466" t="n">
        <v>16</v>
      </c>
      <c r="F18" s="466" t="n">
        <v>8</v>
      </c>
      <c r="G18" s="526" t="n">
        <v>2.66667</v>
      </c>
    </row>
    <row r="19" s="161" customFormat="true" ht="24.75" hidden="false" customHeight="true" outlineLevel="0" collapsed="false">
      <c r="A19" s="161" t="s">
        <v>462</v>
      </c>
      <c r="B19" s="527"/>
      <c r="C19" s="527"/>
      <c r="D19" s="527"/>
      <c r="E19" s="527"/>
      <c r="F19" s="527"/>
    </row>
    <row r="20" customFormat="false" ht="15" hidden="false" customHeight="true" outlineLevel="0" collapsed="false">
      <c r="A20" s="161" t="s">
        <v>463</v>
      </c>
      <c r="B20" s="527"/>
      <c r="C20" s="527"/>
      <c r="D20" s="527"/>
      <c r="E20" s="527"/>
      <c r="F20" s="527"/>
      <c r="G20" s="161"/>
    </row>
    <row r="21" s="161" customFormat="true" ht="14.25" hidden="false" customHeight="true" outlineLevel="0" collapsed="false">
      <c r="A21" s="220"/>
      <c r="B21" s="95"/>
      <c r="C21" s="95"/>
      <c r="D21" s="95"/>
      <c r="E21" s="95"/>
      <c r="F21" s="95"/>
      <c r="G21" s="95"/>
    </row>
    <row r="22" s="161" customFormat="true" ht="14.25" hidden="false" customHeight="true" outlineLevel="0" collapsed="false">
      <c r="A22" s="220"/>
      <c r="B22" s="95"/>
      <c r="C22" s="95"/>
      <c r="D22" s="95"/>
      <c r="E22" s="95"/>
      <c r="F22" s="95"/>
      <c r="G22" s="95"/>
    </row>
    <row r="23" customFormat="false" ht="20.25" hidden="false" customHeight="true" outlineLevel="0" collapsed="false"/>
    <row r="48" customFormat="false" ht="72" hidden="false" customHeight="true" outlineLevel="0" collapsed="false"/>
  </sheetData>
  <mergeCells count="5">
    <mergeCell ref="D3:G3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27－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425" width="18.33"/>
    <col collapsed="false" customWidth="true" hidden="false" outlineLevel="0" max="2" min="2" style="425" width="11.5"/>
    <col collapsed="false" customWidth="true" hidden="false" outlineLevel="0" max="9" min="3" style="1" width="11.65"/>
    <col collapsed="false" customWidth="true" hidden="false" outlineLevel="0" max="10" min="10" style="1" width="8.82"/>
    <col collapsed="false" customWidth="true" hidden="false" outlineLevel="0" max="11" min="11" style="1" width="9.99"/>
    <col collapsed="false" customWidth="true" hidden="false" outlineLevel="0" max="16" min="12" style="1" width="8.82"/>
    <col collapsed="false" customWidth="true" hidden="false" outlineLevel="0" max="17" min="17" style="1" width="9.82"/>
    <col collapsed="false" customWidth="true" hidden="false" outlineLevel="0" max="20" min="18" style="1" width="8.82"/>
    <col collapsed="false" customWidth="false" hidden="false" outlineLevel="0" max="257" min="21" style="1" width="10.16"/>
  </cols>
  <sheetData>
    <row r="1" s="95" customFormat="true" ht="20.25" hidden="false" customHeight="true" outlineLevel="0" collapsed="false">
      <c r="A1" s="221" t="s">
        <v>528</v>
      </c>
      <c r="B1" s="221"/>
      <c r="C1" s="221"/>
      <c r="D1" s="221"/>
      <c r="E1" s="221"/>
      <c r="F1" s="221"/>
      <c r="G1" s="221"/>
      <c r="H1" s="221"/>
      <c r="I1" s="221"/>
      <c r="J1" s="221"/>
      <c r="L1" s="221"/>
      <c r="O1" s="221"/>
      <c r="S1" s="221"/>
    </row>
    <row r="2" customFormat="false" ht="18" hidden="false" customHeight="true" outlineLevel="0" collapsed="false">
      <c r="H2" s="5" t="s">
        <v>295</v>
      </c>
      <c r="I2" s="5"/>
      <c r="J2" s="528"/>
      <c r="K2" s="529" t="s">
        <v>529</v>
      </c>
      <c r="L2" s="529"/>
      <c r="M2" s="529"/>
      <c r="N2" s="529"/>
      <c r="O2" s="529"/>
      <c r="P2" s="529"/>
      <c r="Q2" s="529"/>
      <c r="R2" s="529"/>
      <c r="S2" s="529"/>
      <c r="T2" s="529"/>
      <c r="U2" s="529"/>
      <c r="V2" s="529"/>
      <c r="W2" s="529"/>
      <c r="X2" s="529"/>
      <c r="Y2" s="529"/>
    </row>
    <row r="3" s="95" customFormat="true" ht="21" hidden="false" customHeight="true" outlineLevel="0" collapsed="false">
      <c r="A3" s="134" t="s">
        <v>530</v>
      </c>
      <c r="B3" s="43" t="s">
        <v>531</v>
      </c>
      <c r="C3" s="43"/>
      <c r="D3" s="43"/>
      <c r="E3" s="43"/>
      <c r="F3" s="43"/>
      <c r="G3" s="43"/>
      <c r="H3" s="43"/>
      <c r="I3" s="43"/>
      <c r="K3" s="530"/>
      <c r="L3" s="530"/>
      <c r="M3" s="491"/>
      <c r="N3" s="491"/>
      <c r="O3" s="491"/>
      <c r="P3" s="491"/>
      <c r="Q3" s="491"/>
      <c r="R3" s="491"/>
      <c r="S3" s="531" t="s">
        <v>1</v>
      </c>
      <c r="T3" s="531"/>
      <c r="U3" s="531"/>
      <c r="V3" s="531"/>
      <c r="W3" s="531"/>
      <c r="X3" s="531"/>
      <c r="Y3" s="531"/>
    </row>
    <row r="4" s="95" customFormat="true" ht="35.25" hidden="false" customHeight="true" outlineLevel="0" collapsed="false">
      <c r="A4" s="134"/>
      <c r="B4" s="532" t="s">
        <v>172</v>
      </c>
      <c r="C4" s="532" t="s">
        <v>532</v>
      </c>
      <c r="D4" s="533" t="s">
        <v>533</v>
      </c>
      <c r="E4" s="533" t="s">
        <v>534</v>
      </c>
      <c r="F4" s="533" t="s">
        <v>535</v>
      </c>
      <c r="G4" s="533" t="s">
        <v>536</v>
      </c>
      <c r="H4" s="533" t="s">
        <v>537</v>
      </c>
      <c r="I4" s="534" t="s">
        <v>538</v>
      </c>
      <c r="K4" s="535" t="s">
        <v>539</v>
      </c>
      <c r="L4" s="136" t="s">
        <v>172</v>
      </c>
      <c r="M4" s="290" t="s">
        <v>540</v>
      </c>
      <c r="N4" s="290" t="s">
        <v>541</v>
      </c>
      <c r="O4" s="290" t="s">
        <v>542</v>
      </c>
      <c r="P4" s="290" t="s">
        <v>543</v>
      </c>
      <c r="Q4" s="290" t="s">
        <v>544</v>
      </c>
      <c r="R4" s="290" t="s">
        <v>545</v>
      </c>
      <c r="S4" s="290" t="s">
        <v>546</v>
      </c>
      <c r="T4" s="290" t="s">
        <v>547</v>
      </c>
      <c r="U4" s="290" t="s">
        <v>548</v>
      </c>
      <c r="V4" s="290" t="s">
        <v>549</v>
      </c>
      <c r="W4" s="290" t="s">
        <v>550</v>
      </c>
      <c r="X4" s="290" t="s">
        <v>551</v>
      </c>
      <c r="Y4" s="536" t="s">
        <v>552</v>
      </c>
    </row>
    <row r="5" s="95" customFormat="true" ht="24" hidden="false" customHeight="true" outlineLevel="0" collapsed="false">
      <c r="A5" s="140" t="s">
        <v>172</v>
      </c>
      <c r="B5" s="537" t="n">
        <v>2682</v>
      </c>
      <c r="C5" s="537" t="n">
        <v>1090</v>
      </c>
      <c r="D5" s="537" t="n">
        <v>309</v>
      </c>
      <c r="E5" s="537" t="n">
        <v>339</v>
      </c>
      <c r="F5" s="537" t="n">
        <v>417</v>
      </c>
      <c r="G5" s="537" t="n">
        <v>307</v>
      </c>
      <c r="H5" s="537" t="n">
        <v>168</v>
      </c>
      <c r="I5" s="197" t="n">
        <v>52</v>
      </c>
      <c r="K5" s="535"/>
      <c r="L5" s="136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536"/>
    </row>
    <row r="6" s="95" customFormat="true" ht="24" hidden="false" customHeight="true" outlineLevel="0" collapsed="false">
      <c r="A6" s="211" t="s">
        <v>553</v>
      </c>
      <c r="B6" s="538" t="n">
        <v>963</v>
      </c>
      <c r="C6" s="538" t="n">
        <v>938</v>
      </c>
      <c r="D6" s="538" t="n">
        <v>22</v>
      </c>
      <c r="E6" s="538" t="n">
        <v>2</v>
      </c>
      <c r="F6" s="538" t="s">
        <v>194</v>
      </c>
      <c r="G6" s="538" t="n">
        <v>1</v>
      </c>
      <c r="H6" s="538" t="s">
        <v>194</v>
      </c>
      <c r="I6" s="539" t="s">
        <v>194</v>
      </c>
      <c r="K6" s="540" t="s">
        <v>172</v>
      </c>
      <c r="L6" s="541" t="n">
        <v>1154</v>
      </c>
      <c r="M6" s="542" t="n">
        <v>25</v>
      </c>
      <c r="N6" s="542" t="n">
        <v>73</v>
      </c>
      <c r="O6" s="542" t="n">
        <v>625</v>
      </c>
      <c r="P6" s="542" t="n">
        <v>29</v>
      </c>
      <c r="Q6" s="543" t="n">
        <v>2</v>
      </c>
      <c r="R6" s="543" t="n">
        <v>110</v>
      </c>
      <c r="S6" s="543" t="s">
        <v>194</v>
      </c>
      <c r="T6" s="543" t="n">
        <v>7</v>
      </c>
      <c r="U6" s="542" t="n">
        <v>3</v>
      </c>
      <c r="V6" s="542" t="n">
        <v>5</v>
      </c>
      <c r="W6" s="542" t="n">
        <v>142</v>
      </c>
      <c r="X6" s="542" t="n">
        <v>55</v>
      </c>
      <c r="Y6" s="544" t="n">
        <v>78</v>
      </c>
      <c r="Z6" s="545"/>
    </row>
    <row r="7" s="95" customFormat="true" ht="24" hidden="false" customHeight="true" outlineLevel="0" collapsed="false">
      <c r="A7" s="211" t="s">
        <v>554</v>
      </c>
      <c r="B7" s="244" t="n">
        <v>250</v>
      </c>
      <c r="C7" s="244" t="n">
        <v>104</v>
      </c>
      <c r="D7" s="244" t="n">
        <v>127</v>
      </c>
      <c r="E7" s="244" t="n">
        <v>14</v>
      </c>
      <c r="F7" s="244" t="n">
        <v>4</v>
      </c>
      <c r="G7" s="244" t="n">
        <v>1</v>
      </c>
      <c r="H7" s="244" t="s">
        <v>194</v>
      </c>
      <c r="I7" s="230" t="s">
        <v>194</v>
      </c>
      <c r="J7" s="546"/>
      <c r="K7" s="547" t="s">
        <v>26</v>
      </c>
      <c r="L7" s="548" t="n">
        <v>556</v>
      </c>
      <c r="M7" s="548" t="n">
        <v>11</v>
      </c>
      <c r="N7" s="548" t="n">
        <v>31</v>
      </c>
      <c r="O7" s="548" t="n">
        <v>284</v>
      </c>
      <c r="P7" s="548" t="n">
        <v>12</v>
      </c>
      <c r="Q7" s="549" t="n">
        <v>2</v>
      </c>
      <c r="R7" s="549" t="n">
        <v>52</v>
      </c>
      <c r="S7" s="549" t="s">
        <v>194</v>
      </c>
      <c r="T7" s="549" t="n">
        <v>6</v>
      </c>
      <c r="U7" s="548" t="n">
        <v>3</v>
      </c>
      <c r="V7" s="548" t="n">
        <v>2</v>
      </c>
      <c r="W7" s="548" t="n">
        <v>85</v>
      </c>
      <c r="X7" s="548" t="n">
        <v>25</v>
      </c>
      <c r="Y7" s="550" t="n">
        <v>43</v>
      </c>
      <c r="Z7" s="545"/>
    </row>
    <row r="8" s="95" customFormat="true" ht="24" hidden="false" customHeight="true" outlineLevel="0" collapsed="false">
      <c r="A8" s="211" t="s">
        <v>555</v>
      </c>
      <c r="B8" s="244" t="n">
        <v>325</v>
      </c>
      <c r="C8" s="244" t="n">
        <v>40</v>
      </c>
      <c r="D8" s="244" t="n">
        <v>127</v>
      </c>
      <c r="E8" s="244" t="n">
        <v>127</v>
      </c>
      <c r="F8" s="244" t="n">
        <v>27</v>
      </c>
      <c r="G8" s="244" t="n">
        <v>4</v>
      </c>
      <c r="H8" s="244" t="s">
        <v>194</v>
      </c>
      <c r="I8" s="230" t="s">
        <v>194</v>
      </c>
      <c r="K8" s="551" t="s">
        <v>27</v>
      </c>
      <c r="L8" s="552" t="n">
        <v>598</v>
      </c>
      <c r="M8" s="552" t="n">
        <v>14</v>
      </c>
      <c r="N8" s="552" t="n">
        <v>42</v>
      </c>
      <c r="O8" s="552" t="n">
        <v>341</v>
      </c>
      <c r="P8" s="552" t="n">
        <v>17</v>
      </c>
      <c r="Q8" s="553" t="s">
        <v>194</v>
      </c>
      <c r="R8" s="553" t="n">
        <v>58</v>
      </c>
      <c r="S8" s="553" t="s">
        <v>194</v>
      </c>
      <c r="T8" s="553" t="n">
        <v>1</v>
      </c>
      <c r="U8" s="553" t="s">
        <v>194</v>
      </c>
      <c r="V8" s="552" t="n">
        <v>3</v>
      </c>
      <c r="W8" s="552" t="n">
        <v>57</v>
      </c>
      <c r="X8" s="552" t="n">
        <v>30</v>
      </c>
      <c r="Y8" s="554" t="n">
        <v>35</v>
      </c>
      <c r="Z8" s="545"/>
    </row>
    <row r="9" s="95" customFormat="true" ht="24" hidden="false" customHeight="true" outlineLevel="0" collapsed="false">
      <c r="A9" s="211" t="s">
        <v>556</v>
      </c>
      <c r="B9" s="244" t="n">
        <v>406</v>
      </c>
      <c r="C9" s="244" t="n">
        <v>4</v>
      </c>
      <c r="D9" s="244" t="n">
        <v>30</v>
      </c>
      <c r="E9" s="244" t="n">
        <v>161</v>
      </c>
      <c r="F9" s="244" t="n">
        <v>188</v>
      </c>
      <c r="G9" s="244" t="n">
        <v>19</v>
      </c>
      <c r="H9" s="244" t="n">
        <v>2</v>
      </c>
      <c r="I9" s="230" t="n">
        <v>2</v>
      </c>
      <c r="K9" s="555" t="s">
        <v>557</v>
      </c>
      <c r="L9" s="555"/>
      <c r="M9" s="555"/>
      <c r="N9" s="555"/>
      <c r="O9" s="527"/>
      <c r="P9" s="527"/>
      <c r="Q9" s="527"/>
      <c r="R9" s="527"/>
      <c r="S9" s="491"/>
      <c r="T9" s="527"/>
      <c r="U9" s="491"/>
      <c r="V9" s="491"/>
      <c r="W9" s="491"/>
      <c r="X9" s="491"/>
      <c r="Y9" s="491"/>
    </row>
    <row r="10" s="95" customFormat="true" ht="24" hidden="false" customHeight="true" outlineLevel="0" collapsed="false">
      <c r="A10" s="211" t="s">
        <v>558</v>
      </c>
      <c r="B10" s="244" t="n">
        <v>364</v>
      </c>
      <c r="C10" s="244" t="n">
        <v>4</v>
      </c>
      <c r="D10" s="244" t="n">
        <v>3</v>
      </c>
      <c r="E10" s="244" t="n">
        <v>30</v>
      </c>
      <c r="F10" s="244" t="n">
        <v>169</v>
      </c>
      <c r="G10" s="244" t="n">
        <v>140</v>
      </c>
      <c r="H10" s="244" t="n">
        <v>16</v>
      </c>
      <c r="I10" s="230" t="n">
        <v>2</v>
      </c>
      <c r="K10" s="530"/>
      <c r="L10" s="556"/>
      <c r="M10" s="556"/>
      <c r="N10" s="530"/>
      <c r="O10" s="491"/>
      <c r="P10" s="530"/>
      <c r="Q10" s="491"/>
      <c r="R10" s="491"/>
      <c r="S10" s="491"/>
      <c r="T10" s="491"/>
      <c r="U10" s="491"/>
      <c r="V10" s="491"/>
      <c r="W10" s="491"/>
      <c r="X10" s="491"/>
      <c r="Y10" s="491"/>
    </row>
    <row r="11" s="95" customFormat="true" ht="24" hidden="false" customHeight="true" outlineLevel="0" collapsed="false">
      <c r="A11" s="211" t="s">
        <v>559</v>
      </c>
      <c r="B11" s="244" t="n">
        <v>246</v>
      </c>
      <c r="C11" s="244" t="s">
        <v>194</v>
      </c>
      <c r="D11" s="244" t="s">
        <v>194</v>
      </c>
      <c r="E11" s="244" t="n">
        <v>3</v>
      </c>
      <c r="F11" s="244" t="n">
        <v>25</v>
      </c>
      <c r="G11" s="244" t="n">
        <v>130</v>
      </c>
      <c r="H11" s="244" t="n">
        <v>85</v>
      </c>
      <c r="I11" s="230" t="n">
        <v>3</v>
      </c>
    </row>
    <row r="12" s="95" customFormat="true" ht="24" hidden="false" customHeight="true" outlineLevel="0" collapsed="false">
      <c r="A12" s="219" t="s">
        <v>560</v>
      </c>
      <c r="B12" s="256" t="n">
        <v>128</v>
      </c>
      <c r="C12" s="256" t="s">
        <v>194</v>
      </c>
      <c r="D12" s="256" t="s">
        <v>194</v>
      </c>
      <c r="E12" s="256" t="n">
        <v>2</v>
      </c>
      <c r="F12" s="256" t="n">
        <v>4</v>
      </c>
      <c r="G12" s="256" t="n">
        <v>12</v>
      </c>
      <c r="H12" s="256" t="n">
        <v>65</v>
      </c>
      <c r="I12" s="233" t="n">
        <v>45</v>
      </c>
    </row>
    <row r="13" customFormat="false" ht="19.5" hidden="false" customHeight="true" outlineLevel="0" collapsed="false"/>
    <row r="14" s="560" customFormat="true" ht="21.75" hidden="false" customHeight="true" outlineLevel="0" collapsed="false">
      <c r="A14" s="557" t="s">
        <v>561</v>
      </c>
      <c r="B14" s="558"/>
      <c r="C14" s="559"/>
    </row>
    <row r="15" customFormat="false" ht="15" hidden="false" customHeight="true" outlineLevel="0" collapsed="false">
      <c r="H15" s="561"/>
      <c r="I15" s="562" t="s">
        <v>1</v>
      </c>
      <c r="J15" s="528"/>
    </row>
    <row r="16" customFormat="false" ht="14.65" hidden="false" customHeight="true" outlineLevel="0" collapsed="false">
      <c r="B16" s="563"/>
    </row>
    <row r="25" customFormat="false" ht="14.65" hidden="false" customHeight="true" outlineLevel="0" collapsed="false">
      <c r="A25" s="564" t="s">
        <v>557</v>
      </c>
    </row>
  </sheetData>
  <mergeCells count="20">
    <mergeCell ref="H2:I2"/>
    <mergeCell ref="A3:A4"/>
    <mergeCell ref="B3:I3"/>
    <mergeCell ref="S3:Y3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K9:N9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28－</oddFooter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5.49"/>
    <col collapsed="false" customWidth="true" hidden="false" outlineLevel="0" max="2" min="2" style="81" width="12.16"/>
    <col collapsed="false" customWidth="true" hidden="false" outlineLevel="0" max="9" min="3" style="81" width="11.99"/>
    <col collapsed="false" customWidth="false" hidden="false" outlineLevel="0" max="257" min="10" style="81" width="10.16"/>
  </cols>
  <sheetData>
    <row r="1" s="187" customFormat="true" ht="19.5" hidden="false" customHeight="true" outlineLevel="0" collapsed="false">
      <c r="A1" s="221" t="s">
        <v>562</v>
      </c>
      <c r="B1" s="221"/>
      <c r="C1" s="221"/>
      <c r="D1" s="221"/>
      <c r="E1" s="221"/>
      <c r="F1" s="221"/>
      <c r="G1" s="221"/>
    </row>
    <row r="2" customFormat="false" ht="15" hidden="false" customHeight="true" outlineLevel="0" collapsed="false">
      <c r="A2" s="565"/>
      <c r="B2" s="565"/>
      <c r="C2" s="565"/>
      <c r="D2" s="565"/>
      <c r="F2" s="566"/>
      <c r="G2" s="5" t="s">
        <v>1</v>
      </c>
      <c r="H2" s="5"/>
      <c r="I2" s="5"/>
    </row>
    <row r="3" customFormat="false" ht="15" hidden="false" customHeight="true" outlineLevel="0" collapsed="false">
      <c r="A3" s="567" t="s">
        <v>563</v>
      </c>
      <c r="B3" s="568" t="s">
        <v>564</v>
      </c>
      <c r="C3" s="189" t="s">
        <v>565</v>
      </c>
      <c r="D3" s="189"/>
      <c r="E3" s="189"/>
      <c r="F3" s="189"/>
      <c r="G3" s="189"/>
      <c r="H3" s="189"/>
      <c r="I3" s="189"/>
    </row>
    <row r="4" customFormat="false" ht="15" hidden="false" customHeight="true" outlineLevel="0" collapsed="false">
      <c r="A4" s="567"/>
      <c r="B4" s="568"/>
      <c r="C4" s="569" t="s">
        <v>172</v>
      </c>
      <c r="D4" s="360" t="s">
        <v>566</v>
      </c>
      <c r="E4" s="360"/>
      <c r="F4" s="360"/>
      <c r="G4" s="360"/>
      <c r="H4" s="360"/>
      <c r="I4" s="570" t="s">
        <v>567</v>
      </c>
    </row>
    <row r="5" customFormat="false" ht="40.5" hidden="false" customHeight="true" outlineLevel="0" collapsed="false">
      <c r="A5" s="567"/>
      <c r="B5" s="568"/>
      <c r="C5" s="569"/>
      <c r="D5" s="571" t="s">
        <v>172</v>
      </c>
      <c r="E5" s="571" t="s">
        <v>568</v>
      </c>
      <c r="F5" s="571" t="s">
        <v>569</v>
      </c>
      <c r="G5" s="571" t="s">
        <v>570</v>
      </c>
      <c r="H5" s="571" t="s">
        <v>571</v>
      </c>
      <c r="I5" s="570"/>
    </row>
    <row r="6" s="69" customFormat="true" ht="17.25" hidden="false" customHeight="true" outlineLevel="0" collapsed="false">
      <c r="A6" s="572" t="s">
        <v>172</v>
      </c>
      <c r="B6" s="141" t="n">
        <v>27386</v>
      </c>
      <c r="C6" s="141" t="n">
        <v>17034</v>
      </c>
      <c r="D6" s="141" t="n">
        <v>16305</v>
      </c>
      <c r="E6" s="141" t="n">
        <v>13911</v>
      </c>
      <c r="F6" s="141" t="n">
        <v>1924</v>
      </c>
      <c r="G6" s="141" t="n">
        <v>172</v>
      </c>
      <c r="H6" s="141" t="n">
        <v>298</v>
      </c>
      <c r="I6" s="159" t="n">
        <v>729</v>
      </c>
    </row>
    <row r="7" s="69" customFormat="true" ht="17.25" hidden="false" customHeight="true" outlineLevel="0" collapsed="false">
      <c r="A7" s="330" t="s">
        <v>572</v>
      </c>
      <c r="B7" s="144" t="n">
        <v>1579</v>
      </c>
      <c r="C7" s="144" t="n">
        <v>239</v>
      </c>
      <c r="D7" s="144" t="n">
        <v>221</v>
      </c>
      <c r="E7" s="144" t="n">
        <v>125</v>
      </c>
      <c r="F7" s="144" t="n">
        <v>5</v>
      </c>
      <c r="G7" s="144" t="n">
        <v>86</v>
      </c>
      <c r="H7" s="144" t="n">
        <v>5</v>
      </c>
      <c r="I7" s="230" t="n">
        <v>18</v>
      </c>
    </row>
    <row r="8" s="69" customFormat="true" ht="17.25" hidden="false" customHeight="true" outlineLevel="0" collapsed="false">
      <c r="A8" s="330" t="s">
        <v>573</v>
      </c>
      <c r="B8" s="144" t="n">
        <v>1404</v>
      </c>
      <c r="C8" s="144" t="n">
        <v>1018</v>
      </c>
      <c r="D8" s="144" t="n">
        <v>940</v>
      </c>
      <c r="E8" s="144" t="n">
        <v>823</v>
      </c>
      <c r="F8" s="144" t="n">
        <v>21</v>
      </c>
      <c r="G8" s="144" t="n">
        <v>81</v>
      </c>
      <c r="H8" s="144" t="n">
        <v>15</v>
      </c>
      <c r="I8" s="230" t="n">
        <v>78</v>
      </c>
    </row>
    <row r="9" s="69" customFormat="true" ht="17.25" hidden="false" customHeight="true" outlineLevel="0" collapsed="false">
      <c r="A9" s="330" t="s">
        <v>574</v>
      </c>
      <c r="B9" s="144" t="n">
        <v>1545</v>
      </c>
      <c r="C9" s="144" t="n">
        <v>1324</v>
      </c>
      <c r="D9" s="144" t="n">
        <v>1253</v>
      </c>
      <c r="E9" s="144" t="n">
        <v>1177</v>
      </c>
      <c r="F9" s="144" t="n">
        <v>45</v>
      </c>
      <c r="G9" s="144" t="n">
        <v>2</v>
      </c>
      <c r="H9" s="144" t="n">
        <v>29</v>
      </c>
      <c r="I9" s="230" t="n">
        <v>71</v>
      </c>
    </row>
    <row r="10" s="69" customFormat="true" ht="17.25" hidden="false" customHeight="true" outlineLevel="0" collapsed="false">
      <c r="A10" s="330" t="s">
        <v>575</v>
      </c>
      <c r="B10" s="144" t="n">
        <v>1679</v>
      </c>
      <c r="C10" s="144" t="n">
        <v>1371</v>
      </c>
      <c r="D10" s="144" t="n">
        <v>1308</v>
      </c>
      <c r="E10" s="144" t="n">
        <v>1175</v>
      </c>
      <c r="F10" s="144" t="n">
        <v>88</v>
      </c>
      <c r="G10" s="144" t="n">
        <v>1</v>
      </c>
      <c r="H10" s="144" t="n">
        <v>44</v>
      </c>
      <c r="I10" s="230" t="n">
        <v>63</v>
      </c>
    </row>
    <row r="11" s="69" customFormat="true" ht="17.25" hidden="false" customHeight="true" outlineLevel="0" collapsed="false">
      <c r="A11" s="330" t="s">
        <v>576</v>
      </c>
      <c r="B11" s="144" t="n">
        <v>1785</v>
      </c>
      <c r="C11" s="144" t="n">
        <v>1478</v>
      </c>
      <c r="D11" s="144" t="n">
        <v>1408</v>
      </c>
      <c r="E11" s="144" t="n">
        <v>1222</v>
      </c>
      <c r="F11" s="144" t="n">
        <v>161</v>
      </c>
      <c r="G11" s="144" t="s">
        <v>194</v>
      </c>
      <c r="H11" s="144" t="n">
        <v>25</v>
      </c>
      <c r="I11" s="230" t="n">
        <v>70</v>
      </c>
    </row>
    <row r="12" customFormat="false" ht="17.25" hidden="false" customHeight="true" outlineLevel="0" collapsed="false">
      <c r="A12" s="330" t="s">
        <v>577</v>
      </c>
      <c r="B12" s="144" t="n">
        <v>2145</v>
      </c>
      <c r="C12" s="144" t="n">
        <v>1825</v>
      </c>
      <c r="D12" s="144" t="n">
        <v>1770</v>
      </c>
      <c r="E12" s="144" t="n">
        <v>1565</v>
      </c>
      <c r="F12" s="144" t="n">
        <v>191</v>
      </c>
      <c r="G12" s="144" t="s">
        <v>194</v>
      </c>
      <c r="H12" s="144" t="n">
        <v>14</v>
      </c>
      <c r="I12" s="230" t="n">
        <v>55</v>
      </c>
    </row>
    <row r="13" customFormat="false" ht="17.25" hidden="false" customHeight="true" outlineLevel="0" collapsed="false">
      <c r="A13" s="330" t="s">
        <v>578</v>
      </c>
      <c r="B13" s="144" t="n">
        <v>2710</v>
      </c>
      <c r="C13" s="144" t="n">
        <v>2350</v>
      </c>
      <c r="D13" s="144" t="n">
        <v>2276</v>
      </c>
      <c r="E13" s="144" t="n">
        <v>1980</v>
      </c>
      <c r="F13" s="144" t="n">
        <v>276</v>
      </c>
      <c r="G13" s="144" t="n">
        <v>1</v>
      </c>
      <c r="H13" s="144" t="n">
        <v>19</v>
      </c>
      <c r="I13" s="230" t="n">
        <v>74</v>
      </c>
    </row>
    <row r="14" customFormat="false" ht="17.25" hidden="false" customHeight="true" outlineLevel="0" collapsed="false">
      <c r="A14" s="330" t="s">
        <v>579</v>
      </c>
      <c r="B14" s="144" t="n">
        <v>2506</v>
      </c>
      <c r="C14" s="144" t="n">
        <v>2201</v>
      </c>
      <c r="D14" s="144" t="n">
        <v>2126</v>
      </c>
      <c r="E14" s="144" t="n">
        <v>1841</v>
      </c>
      <c r="F14" s="144" t="n">
        <v>266</v>
      </c>
      <c r="G14" s="144" t="s">
        <v>194</v>
      </c>
      <c r="H14" s="144" t="n">
        <v>19</v>
      </c>
      <c r="I14" s="230" t="n">
        <v>75</v>
      </c>
    </row>
    <row r="15" customFormat="false" ht="17.25" hidden="false" customHeight="true" outlineLevel="0" collapsed="false">
      <c r="A15" s="330" t="s">
        <v>580</v>
      </c>
      <c r="B15" s="144" t="n">
        <v>2005</v>
      </c>
      <c r="C15" s="144" t="n">
        <v>1689</v>
      </c>
      <c r="D15" s="144" t="n">
        <v>1613</v>
      </c>
      <c r="E15" s="144" t="n">
        <v>1383</v>
      </c>
      <c r="F15" s="144" t="n">
        <v>205</v>
      </c>
      <c r="G15" s="144" t="n">
        <v>1</v>
      </c>
      <c r="H15" s="144" t="n">
        <v>24</v>
      </c>
      <c r="I15" s="230" t="n">
        <v>76</v>
      </c>
    </row>
    <row r="16" customFormat="false" ht="17.25" hidden="false" customHeight="true" outlineLevel="0" collapsed="false">
      <c r="A16" s="330" t="s">
        <v>581</v>
      </c>
      <c r="B16" s="144" t="n">
        <v>1743</v>
      </c>
      <c r="C16" s="144" t="n">
        <v>1346</v>
      </c>
      <c r="D16" s="144" t="n">
        <v>1281</v>
      </c>
      <c r="E16" s="144" t="n">
        <v>1072</v>
      </c>
      <c r="F16" s="144" t="n">
        <v>188</v>
      </c>
      <c r="G16" s="144" t="s">
        <v>194</v>
      </c>
      <c r="H16" s="144" t="n">
        <v>21</v>
      </c>
      <c r="I16" s="230" t="n">
        <v>65</v>
      </c>
    </row>
    <row r="17" customFormat="false" ht="17.25" hidden="false" customHeight="true" outlineLevel="0" collapsed="false">
      <c r="A17" s="330" t="s">
        <v>582</v>
      </c>
      <c r="B17" s="144" t="n">
        <v>1776</v>
      </c>
      <c r="C17" s="144" t="n">
        <v>954</v>
      </c>
      <c r="D17" s="144" t="n">
        <v>909</v>
      </c>
      <c r="E17" s="144" t="n">
        <v>715</v>
      </c>
      <c r="F17" s="144" t="n">
        <v>167</v>
      </c>
      <c r="G17" s="144" t="s">
        <v>194</v>
      </c>
      <c r="H17" s="144" t="n">
        <v>27</v>
      </c>
      <c r="I17" s="230" t="n">
        <v>45</v>
      </c>
    </row>
    <row r="18" customFormat="false" ht="17.25" hidden="false" customHeight="true" outlineLevel="0" collapsed="false">
      <c r="A18" s="330" t="s">
        <v>583</v>
      </c>
      <c r="B18" s="144" t="n">
        <v>2029</v>
      </c>
      <c r="C18" s="144" t="n">
        <v>746</v>
      </c>
      <c r="D18" s="144" t="n">
        <v>725</v>
      </c>
      <c r="E18" s="144" t="n">
        <v>509</v>
      </c>
      <c r="F18" s="144" t="n">
        <v>188</v>
      </c>
      <c r="G18" s="144" t="s">
        <v>194</v>
      </c>
      <c r="H18" s="144" t="n">
        <v>28</v>
      </c>
      <c r="I18" s="230" t="n">
        <v>21</v>
      </c>
    </row>
    <row r="19" customFormat="false" ht="17.25" hidden="false" customHeight="true" outlineLevel="0" collapsed="false">
      <c r="A19" s="330" t="s">
        <v>584</v>
      </c>
      <c r="B19" s="144" t="n">
        <v>1766</v>
      </c>
      <c r="C19" s="144" t="n">
        <v>340</v>
      </c>
      <c r="D19" s="144" t="n">
        <v>326</v>
      </c>
      <c r="E19" s="144" t="n">
        <v>231</v>
      </c>
      <c r="F19" s="144" t="n">
        <v>78</v>
      </c>
      <c r="G19" s="144" t="s">
        <v>194</v>
      </c>
      <c r="H19" s="144" t="n">
        <v>17</v>
      </c>
      <c r="I19" s="230" t="n">
        <v>14</v>
      </c>
    </row>
    <row r="20" customFormat="false" ht="17.25" hidden="false" customHeight="true" outlineLevel="0" collapsed="false">
      <c r="A20" s="330" t="s">
        <v>585</v>
      </c>
      <c r="B20" s="144" t="n">
        <v>1384</v>
      </c>
      <c r="C20" s="144" t="n">
        <v>109</v>
      </c>
      <c r="D20" s="144" t="n">
        <v>105</v>
      </c>
      <c r="E20" s="144" t="n">
        <v>72</v>
      </c>
      <c r="F20" s="144" t="n">
        <v>25</v>
      </c>
      <c r="G20" s="144" t="s">
        <v>194</v>
      </c>
      <c r="H20" s="144" t="n">
        <v>8</v>
      </c>
      <c r="I20" s="230" t="n">
        <v>4</v>
      </c>
    </row>
    <row r="21" customFormat="false" ht="17.25" hidden="false" customHeight="true" outlineLevel="0" collapsed="false">
      <c r="A21" s="330" t="s">
        <v>586</v>
      </c>
      <c r="B21" s="144" t="n">
        <v>1330</v>
      </c>
      <c r="C21" s="144" t="n">
        <v>44</v>
      </c>
      <c r="D21" s="144" t="n">
        <v>44</v>
      </c>
      <c r="E21" s="144" t="n">
        <v>21</v>
      </c>
      <c r="F21" s="144" t="n">
        <v>20</v>
      </c>
      <c r="G21" s="144" t="s">
        <v>194</v>
      </c>
      <c r="H21" s="144" t="n">
        <v>3</v>
      </c>
      <c r="I21" s="230" t="s">
        <v>194</v>
      </c>
    </row>
    <row r="22" customFormat="false" ht="13.5" hidden="false" customHeight="true" outlineLevel="0" collapsed="false">
      <c r="A22" s="573" t="s">
        <v>587</v>
      </c>
      <c r="B22" s="144"/>
      <c r="C22" s="144"/>
      <c r="D22" s="144"/>
      <c r="E22" s="144"/>
      <c r="F22" s="144"/>
      <c r="G22" s="144"/>
      <c r="H22" s="144"/>
      <c r="I22" s="230"/>
    </row>
    <row r="23" customFormat="false" ht="17.25" hidden="false" customHeight="true" outlineLevel="0" collapsed="false">
      <c r="A23" s="574" t="s">
        <v>588</v>
      </c>
      <c r="B23" s="144" t="n">
        <v>19101</v>
      </c>
      <c r="C23" s="144" t="n">
        <v>14841</v>
      </c>
      <c r="D23" s="144" t="n">
        <v>14196</v>
      </c>
      <c r="E23" s="144" t="n">
        <v>12363</v>
      </c>
      <c r="F23" s="144" t="n">
        <v>1446</v>
      </c>
      <c r="G23" s="144" t="n">
        <v>172</v>
      </c>
      <c r="H23" s="144" t="n">
        <v>215</v>
      </c>
      <c r="I23" s="230" t="n">
        <v>645</v>
      </c>
    </row>
    <row r="24" customFormat="false" ht="17.25" hidden="false" customHeight="true" outlineLevel="0" collapsed="false">
      <c r="A24" s="330" t="s">
        <v>589</v>
      </c>
      <c r="B24" s="144" t="n">
        <v>8285</v>
      </c>
      <c r="C24" s="144" t="n">
        <v>2193</v>
      </c>
      <c r="D24" s="144" t="n">
        <v>2109</v>
      </c>
      <c r="E24" s="144" t="n">
        <v>1548</v>
      </c>
      <c r="F24" s="144" t="n">
        <v>478</v>
      </c>
      <c r="G24" s="144" t="s">
        <v>194</v>
      </c>
      <c r="H24" s="144" t="n">
        <v>83</v>
      </c>
      <c r="I24" s="230" t="n">
        <v>84</v>
      </c>
    </row>
    <row r="25" customFormat="false" ht="17.25" hidden="false" customHeight="true" outlineLevel="0" collapsed="false">
      <c r="A25" s="330" t="s">
        <v>590</v>
      </c>
      <c r="B25" s="144" t="n">
        <f aca="false">SUM(B17:B18)</f>
        <v>3805</v>
      </c>
      <c r="C25" s="144" t="n">
        <f aca="false">SUM(C17:C18)</f>
        <v>1700</v>
      </c>
      <c r="D25" s="144" t="n">
        <f aca="false">SUM(D17:D18)</f>
        <v>1634</v>
      </c>
      <c r="E25" s="144" t="n">
        <f aca="false">SUM(E17:E18)</f>
        <v>1224</v>
      </c>
      <c r="F25" s="144" t="n">
        <f aca="false">SUM(F17:F18)</f>
        <v>355</v>
      </c>
      <c r="G25" s="144" t="n">
        <f aca="false">SUM(G17:G18)</f>
        <v>0</v>
      </c>
      <c r="H25" s="144" t="n">
        <f aca="false">SUM(H17:H18)</f>
        <v>55</v>
      </c>
      <c r="I25" s="230" t="n">
        <f aca="false">SUM(I17:I18)</f>
        <v>66</v>
      </c>
    </row>
    <row r="26" customFormat="false" ht="17.25" hidden="false" customHeight="true" outlineLevel="0" collapsed="false">
      <c r="A26" s="330" t="s">
        <v>591</v>
      </c>
      <c r="B26" s="144" t="n">
        <v>4480</v>
      </c>
      <c r="C26" s="144" t="n">
        <v>493</v>
      </c>
      <c r="D26" s="144" t="n">
        <v>475</v>
      </c>
      <c r="E26" s="144" t="n">
        <v>324</v>
      </c>
      <c r="F26" s="144" t="n">
        <v>123</v>
      </c>
      <c r="G26" s="144" t="s">
        <v>194</v>
      </c>
      <c r="H26" s="144" t="n">
        <v>28</v>
      </c>
      <c r="I26" s="230" t="n">
        <v>18</v>
      </c>
    </row>
    <row r="27" customFormat="false" ht="17.25" hidden="false" customHeight="true" outlineLevel="0" collapsed="false">
      <c r="A27" s="572" t="s">
        <v>592</v>
      </c>
      <c r="B27" s="141" t="n">
        <v>13067</v>
      </c>
      <c r="C27" s="141" t="n">
        <v>9268</v>
      </c>
      <c r="D27" s="141" t="n">
        <v>8828</v>
      </c>
      <c r="E27" s="141" t="n">
        <v>8497</v>
      </c>
      <c r="F27" s="141" t="n">
        <v>139</v>
      </c>
      <c r="G27" s="141" t="n">
        <v>63</v>
      </c>
      <c r="H27" s="141" t="n">
        <v>129</v>
      </c>
      <c r="I27" s="159" t="n">
        <v>440</v>
      </c>
    </row>
    <row r="28" customFormat="false" ht="17.25" hidden="false" customHeight="true" outlineLevel="0" collapsed="false">
      <c r="A28" s="330" t="s">
        <v>572</v>
      </c>
      <c r="B28" s="144" t="n">
        <v>772</v>
      </c>
      <c r="C28" s="144" t="n">
        <v>107</v>
      </c>
      <c r="D28" s="144" t="n">
        <v>102</v>
      </c>
      <c r="E28" s="144" t="n">
        <v>72</v>
      </c>
      <c r="F28" s="144" t="n">
        <v>2</v>
      </c>
      <c r="G28" s="144" t="n">
        <v>27</v>
      </c>
      <c r="H28" s="144" t="n">
        <v>1</v>
      </c>
      <c r="I28" s="230" t="n">
        <v>5</v>
      </c>
    </row>
    <row r="29" customFormat="false" ht="17.25" hidden="false" customHeight="true" outlineLevel="0" collapsed="false">
      <c r="A29" s="330" t="s">
        <v>573</v>
      </c>
      <c r="B29" s="144" t="n">
        <v>645</v>
      </c>
      <c r="C29" s="144" t="n">
        <v>483</v>
      </c>
      <c r="D29" s="144" t="n">
        <v>441</v>
      </c>
      <c r="E29" s="144" t="n">
        <v>397</v>
      </c>
      <c r="F29" s="144" t="n">
        <v>4</v>
      </c>
      <c r="G29" s="144" t="n">
        <v>35</v>
      </c>
      <c r="H29" s="144" t="n">
        <v>5</v>
      </c>
      <c r="I29" s="230" t="n">
        <v>42</v>
      </c>
    </row>
    <row r="30" customFormat="false" ht="17.25" hidden="false" customHeight="true" outlineLevel="0" collapsed="false">
      <c r="A30" s="330" t="s">
        <v>574</v>
      </c>
      <c r="B30" s="144" t="n">
        <v>752</v>
      </c>
      <c r="C30" s="144" t="n">
        <v>697</v>
      </c>
      <c r="D30" s="144" t="n">
        <v>654</v>
      </c>
      <c r="E30" s="144" t="n">
        <v>639</v>
      </c>
      <c r="F30" s="144" t="n">
        <v>6</v>
      </c>
      <c r="G30" s="144" t="s">
        <v>194</v>
      </c>
      <c r="H30" s="144" t="n">
        <v>9</v>
      </c>
      <c r="I30" s="230" t="n">
        <v>43</v>
      </c>
    </row>
    <row r="31" customFormat="false" ht="17.25" hidden="false" customHeight="true" outlineLevel="0" collapsed="false">
      <c r="A31" s="330" t="s">
        <v>575</v>
      </c>
      <c r="B31" s="144" t="n">
        <v>848</v>
      </c>
      <c r="C31" s="144" t="n">
        <v>764</v>
      </c>
      <c r="D31" s="144" t="n">
        <v>733</v>
      </c>
      <c r="E31" s="144" t="n">
        <v>726</v>
      </c>
      <c r="F31" s="144" t="n">
        <v>3</v>
      </c>
      <c r="G31" s="144" t="s">
        <v>194</v>
      </c>
      <c r="H31" s="144" t="n">
        <v>4</v>
      </c>
      <c r="I31" s="230" t="n">
        <v>31</v>
      </c>
    </row>
    <row r="32" customFormat="false" ht="17.25" hidden="false" customHeight="true" outlineLevel="0" collapsed="false">
      <c r="A32" s="330" t="s">
        <v>576</v>
      </c>
      <c r="B32" s="144" t="n">
        <v>895</v>
      </c>
      <c r="C32" s="144" t="n">
        <v>814</v>
      </c>
      <c r="D32" s="144" t="n">
        <v>774</v>
      </c>
      <c r="E32" s="144" t="n">
        <v>765</v>
      </c>
      <c r="F32" s="144" t="n">
        <v>4</v>
      </c>
      <c r="G32" s="144" t="s">
        <v>194</v>
      </c>
      <c r="H32" s="144" t="n">
        <v>5</v>
      </c>
      <c r="I32" s="230" t="n">
        <v>40</v>
      </c>
    </row>
    <row r="33" customFormat="false" ht="17.25" hidden="false" customHeight="true" outlineLevel="0" collapsed="false">
      <c r="A33" s="330" t="s">
        <v>577</v>
      </c>
      <c r="B33" s="144" t="n">
        <v>1084</v>
      </c>
      <c r="C33" s="144" t="n">
        <v>1011</v>
      </c>
      <c r="D33" s="144" t="n">
        <v>976</v>
      </c>
      <c r="E33" s="144" t="n">
        <v>968</v>
      </c>
      <c r="F33" s="144" t="n">
        <v>5</v>
      </c>
      <c r="G33" s="144" t="s">
        <v>194</v>
      </c>
      <c r="H33" s="144" t="n">
        <v>3</v>
      </c>
      <c r="I33" s="230" t="n">
        <v>35</v>
      </c>
    </row>
    <row r="34" customFormat="false" ht="17.25" hidden="false" customHeight="true" outlineLevel="0" collapsed="false">
      <c r="A34" s="330" t="s">
        <v>578</v>
      </c>
      <c r="B34" s="144" t="n">
        <v>1362</v>
      </c>
      <c r="C34" s="144" t="n">
        <v>1260</v>
      </c>
      <c r="D34" s="144" t="n">
        <v>1213</v>
      </c>
      <c r="E34" s="144" t="n">
        <v>1199</v>
      </c>
      <c r="F34" s="144" t="n">
        <v>6</v>
      </c>
      <c r="G34" s="144" t="s">
        <v>194</v>
      </c>
      <c r="H34" s="144" t="n">
        <v>8</v>
      </c>
      <c r="I34" s="230" t="n">
        <v>47</v>
      </c>
    </row>
    <row r="35" customFormat="false" ht="17.25" hidden="false" customHeight="true" outlineLevel="0" collapsed="false">
      <c r="A35" s="330" t="s">
        <v>579</v>
      </c>
      <c r="B35" s="144" t="n">
        <v>1252</v>
      </c>
      <c r="C35" s="144" t="n">
        <v>1172</v>
      </c>
      <c r="D35" s="144" t="n">
        <v>1125</v>
      </c>
      <c r="E35" s="144" t="n">
        <v>1108</v>
      </c>
      <c r="F35" s="144" t="n">
        <v>6</v>
      </c>
      <c r="G35" s="144" t="s">
        <v>194</v>
      </c>
      <c r="H35" s="144" t="n">
        <v>11</v>
      </c>
      <c r="I35" s="230" t="n">
        <v>47</v>
      </c>
    </row>
    <row r="36" customFormat="false" ht="17.25" hidden="false" customHeight="true" outlineLevel="0" collapsed="false">
      <c r="A36" s="330" t="s">
        <v>580</v>
      </c>
      <c r="B36" s="144" t="n">
        <v>971</v>
      </c>
      <c r="C36" s="144" t="n">
        <v>893</v>
      </c>
      <c r="D36" s="144" t="n">
        <v>850</v>
      </c>
      <c r="E36" s="144" t="n">
        <v>833</v>
      </c>
      <c r="F36" s="144" t="n">
        <v>1</v>
      </c>
      <c r="G36" s="144" t="n">
        <v>1</v>
      </c>
      <c r="H36" s="144" t="n">
        <v>15</v>
      </c>
      <c r="I36" s="230" t="n">
        <v>43</v>
      </c>
    </row>
    <row r="37" customFormat="false" ht="17.25" hidden="false" customHeight="true" outlineLevel="0" collapsed="false">
      <c r="A37" s="330" t="s">
        <v>581</v>
      </c>
      <c r="B37" s="144" t="n">
        <v>895</v>
      </c>
      <c r="C37" s="144" t="n">
        <v>785</v>
      </c>
      <c r="D37" s="144" t="n">
        <v>740</v>
      </c>
      <c r="E37" s="144" t="n">
        <v>713</v>
      </c>
      <c r="F37" s="144" t="n">
        <v>12</v>
      </c>
      <c r="G37" s="144" t="s">
        <v>194</v>
      </c>
      <c r="H37" s="144" t="n">
        <v>15</v>
      </c>
      <c r="I37" s="230" t="n">
        <v>45</v>
      </c>
    </row>
    <row r="38" customFormat="false" ht="17.25" hidden="false" customHeight="true" outlineLevel="0" collapsed="false">
      <c r="A38" s="330" t="s">
        <v>582</v>
      </c>
      <c r="B38" s="144" t="n">
        <v>849</v>
      </c>
      <c r="C38" s="144" t="n">
        <v>571</v>
      </c>
      <c r="D38" s="144" t="n">
        <v>538</v>
      </c>
      <c r="E38" s="144" t="n">
        <v>492</v>
      </c>
      <c r="F38" s="144" t="n">
        <v>29</v>
      </c>
      <c r="G38" s="144" t="s">
        <v>194</v>
      </c>
      <c r="H38" s="144" t="n">
        <v>17</v>
      </c>
      <c r="I38" s="230" t="n">
        <v>33</v>
      </c>
    </row>
    <row r="39" customFormat="false" ht="17.25" hidden="false" customHeight="true" outlineLevel="0" collapsed="false">
      <c r="A39" s="330" t="s">
        <v>583</v>
      </c>
      <c r="B39" s="144" t="n">
        <v>914</v>
      </c>
      <c r="C39" s="144" t="n">
        <v>420</v>
      </c>
      <c r="D39" s="144" t="n">
        <v>404</v>
      </c>
      <c r="E39" s="144" t="n">
        <v>350</v>
      </c>
      <c r="F39" s="144" t="n">
        <v>33</v>
      </c>
      <c r="G39" s="144" t="s">
        <v>194</v>
      </c>
      <c r="H39" s="144" t="n">
        <v>21</v>
      </c>
      <c r="I39" s="230" t="n">
        <v>16</v>
      </c>
    </row>
    <row r="40" customFormat="false" ht="17.25" hidden="false" customHeight="true" outlineLevel="0" collapsed="false">
      <c r="A40" s="330" t="s">
        <v>584</v>
      </c>
      <c r="B40" s="144" t="n">
        <v>784</v>
      </c>
      <c r="C40" s="144" t="n">
        <v>202</v>
      </c>
      <c r="D40" s="144" t="n">
        <v>191</v>
      </c>
      <c r="E40" s="144" t="n">
        <v>165</v>
      </c>
      <c r="F40" s="144" t="n">
        <v>19</v>
      </c>
      <c r="G40" s="144" t="s">
        <v>194</v>
      </c>
      <c r="H40" s="144" t="n">
        <v>7</v>
      </c>
      <c r="I40" s="230" t="n">
        <v>11</v>
      </c>
    </row>
    <row r="41" customFormat="false" ht="17.25" hidden="false" customHeight="true" outlineLevel="0" collapsed="false">
      <c r="A41" s="330" t="s">
        <v>585</v>
      </c>
      <c r="B41" s="144" t="n">
        <v>606</v>
      </c>
      <c r="C41" s="144" t="n">
        <v>66</v>
      </c>
      <c r="D41" s="144" t="n">
        <v>64</v>
      </c>
      <c r="E41" s="144" t="n">
        <v>52</v>
      </c>
      <c r="F41" s="144" t="n">
        <v>6</v>
      </c>
      <c r="G41" s="144" t="s">
        <v>194</v>
      </c>
      <c r="H41" s="144" t="n">
        <v>6</v>
      </c>
      <c r="I41" s="230" t="n">
        <v>2</v>
      </c>
    </row>
    <row r="42" customFormat="false" ht="17.25" hidden="false" customHeight="true" outlineLevel="0" collapsed="false">
      <c r="A42" s="330" t="s">
        <v>586</v>
      </c>
      <c r="B42" s="144" t="n">
        <v>438</v>
      </c>
      <c r="C42" s="144" t="n">
        <v>23</v>
      </c>
      <c r="D42" s="144" t="n">
        <v>23</v>
      </c>
      <c r="E42" s="144" t="n">
        <v>18</v>
      </c>
      <c r="F42" s="144" t="n">
        <v>3</v>
      </c>
      <c r="G42" s="144" t="s">
        <v>194</v>
      </c>
      <c r="H42" s="144" t="n">
        <v>2</v>
      </c>
      <c r="I42" s="230" t="s">
        <v>194</v>
      </c>
    </row>
    <row r="43" customFormat="false" ht="13.5" hidden="false" customHeight="true" outlineLevel="0" collapsed="false">
      <c r="A43" s="573" t="s">
        <v>587</v>
      </c>
      <c r="B43" s="144"/>
      <c r="C43" s="144"/>
      <c r="D43" s="144"/>
      <c r="E43" s="144"/>
      <c r="F43" s="144"/>
      <c r="G43" s="144"/>
      <c r="H43" s="144"/>
      <c r="I43" s="230"/>
    </row>
    <row r="44" customFormat="false" ht="17.25" hidden="false" customHeight="true" outlineLevel="0" collapsed="false">
      <c r="A44" s="574" t="s">
        <v>588</v>
      </c>
      <c r="B44" s="144" t="n">
        <v>9476</v>
      </c>
      <c r="C44" s="144" t="n">
        <v>7986</v>
      </c>
      <c r="D44" s="144" t="n">
        <v>7608</v>
      </c>
      <c r="E44" s="144" t="n">
        <v>7420</v>
      </c>
      <c r="F44" s="144" t="n">
        <v>49</v>
      </c>
      <c r="G44" s="144" t="n">
        <v>63</v>
      </c>
      <c r="H44" s="144" t="n">
        <v>76</v>
      </c>
      <c r="I44" s="230" t="n">
        <v>378</v>
      </c>
    </row>
    <row r="45" customFormat="false" ht="17.25" hidden="false" customHeight="true" outlineLevel="0" collapsed="false">
      <c r="A45" s="330" t="s">
        <v>589</v>
      </c>
      <c r="B45" s="144" t="n">
        <v>3591</v>
      </c>
      <c r="C45" s="144" t="n">
        <v>1282</v>
      </c>
      <c r="D45" s="144" t="n">
        <v>1220</v>
      </c>
      <c r="E45" s="144" t="n">
        <v>1077</v>
      </c>
      <c r="F45" s="144" t="n">
        <v>90</v>
      </c>
      <c r="G45" s="144" t="s">
        <v>194</v>
      </c>
      <c r="H45" s="144" t="n">
        <v>53</v>
      </c>
      <c r="I45" s="230" t="n">
        <v>62</v>
      </c>
    </row>
    <row r="46" customFormat="false" ht="17.25" hidden="false" customHeight="true" outlineLevel="0" collapsed="false">
      <c r="A46" s="330" t="s">
        <v>590</v>
      </c>
      <c r="B46" s="144" t="n">
        <f aca="false">SUM(B38:B39)</f>
        <v>1763</v>
      </c>
      <c r="C46" s="144" t="n">
        <f aca="false">SUM(C38:C39)</f>
        <v>991</v>
      </c>
      <c r="D46" s="144" t="n">
        <f aca="false">SUM(D38:D39)</f>
        <v>942</v>
      </c>
      <c r="E46" s="144" t="n">
        <f aca="false">SUM(E38:E39)</f>
        <v>842</v>
      </c>
      <c r="F46" s="144" t="n">
        <f aca="false">SUM(F38:F39)</f>
        <v>62</v>
      </c>
      <c r="G46" s="144" t="n">
        <f aca="false">SUM(G38:G39)</f>
        <v>0</v>
      </c>
      <c r="H46" s="144" t="n">
        <f aca="false">SUM(H38:H39)</f>
        <v>38</v>
      </c>
      <c r="I46" s="230" t="n">
        <f aca="false">SUM(I38:I39)</f>
        <v>49</v>
      </c>
    </row>
    <row r="47" customFormat="false" ht="17.25" hidden="false" customHeight="true" outlineLevel="0" collapsed="false">
      <c r="A47" s="336" t="s">
        <v>591</v>
      </c>
      <c r="B47" s="232" t="n">
        <v>1828</v>
      </c>
      <c r="C47" s="232" t="n">
        <v>291</v>
      </c>
      <c r="D47" s="232" t="n">
        <v>278</v>
      </c>
      <c r="E47" s="232" t="n">
        <v>235</v>
      </c>
      <c r="F47" s="232" t="n">
        <v>28</v>
      </c>
      <c r="G47" s="232" t="s">
        <v>194</v>
      </c>
      <c r="H47" s="232" t="n">
        <v>15</v>
      </c>
      <c r="I47" s="233" t="n">
        <v>13</v>
      </c>
    </row>
  </sheetData>
  <mergeCells count="7">
    <mergeCell ref="G2:I2"/>
    <mergeCell ref="A3:A5"/>
    <mergeCell ref="B3:B5"/>
    <mergeCell ref="C3:I3"/>
    <mergeCell ref="C4:C5"/>
    <mergeCell ref="D4:H4"/>
    <mergeCell ref="I4:I5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29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20.65"/>
    <col collapsed="false" customWidth="true" hidden="false" outlineLevel="0" max="7" min="2" style="81" width="15.16"/>
    <col collapsed="false" customWidth="false" hidden="false" outlineLevel="0" max="257" min="8" style="81" width="10.16"/>
  </cols>
  <sheetData>
    <row r="1" s="95" customFormat="true" ht="16.5" hidden="false" customHeight="true" outlineLevel="0" collapsed="false">
      <c r="A1" s="94"/>
      <c r="B1" s="94"/>
      <c r="C1" s="94"/>
      <c r="D1" s="94"/>
      <c r="E1" s="5" t="s">
        <v>1</v>
      </c>
      <c r="F1" s="5"/>
      <c r="G1" s="5"/>
    </row>
    <row r="2" customFormat="false" ht="18.75" hidden="false" customHeight="true" outlineLevel="0" collapsed="false">
      <c r="A2" s="55" t="s">
        <v>30</v>
      </c>
      <c r="B2" s="56" t="s">
        <v>31</v>
      </c>
      <c r="C2" s="56"/>
      <c r="D2" s="56"/>
      <c r="E2" s="57" t="s">
        <v>32</v>
      </c>
      <c r="F2" s="57"/>
      <c r="G2" s="57"/>
    </row>
    <row r="3" customFormat="false" ht="18.75" hidden="false" customHeight="true" outlineLevel="0" collapsed="false">
      <c r="A3" s="55"/>
      <c r="B3" s="59" t="s">
        <v>33</v>
      </c>
      <c r="C3" s="60" t="s">
        <v>26</v>
      </c>
      <c r="D3" s="61" t="s">
        <v>27</v>
      </c>
      <c r="E3" s="62" t="s">
        <v>33</v>
      </c>
      <c r="F3" s="61" t="s">
        <v>26</v>
      </c>
      <c r="G3" s="63" t="s">
        <v>27</v>
      </c>
    </row>
    <row r="4" customFormat="false" ht="15" hidden="false" customHeight="true" outlineLevel="0" collapsed="false">
      <c r="A4" s="70" t="s">
        <v>83</v>
      </c>
      <c r="B4" s="71" t="n">
        <f aca="false">SUM(C4:D4)</f>
        <v>2145</v>
      </c>
      <c r="C4" s="72" t="n">
        <f aca="false">SUM(C5:C9)</f>
        <v>1084</v>
      </c>
      <c r="D4" s="72" t="n">
        <f aca="false">SUM(D5:D9)</f>
        <v>1061</v>
      </c>
      <c r="E4" s="72" t="n">
        <f aca="false">SUM(F4:G4)</f>
        <v>1958</v>
      </c>
      <c r="F4" s="72" t="n">
        <f aca="false">SUM(F5:F9)</f>
        <v>986</v>
      </c>
      <c r="G4" s="96" t="n">
        <f aca="false">SUM(G5:G9)</f>
        <v>972</v>
      </c>
    </row>
    <row r="5" customFormat="false" ht="15" hidden="false" customHeight="true" outlineLevel="0" collapsed="false">
      <c r="A5" s="75" t="s">
        <v>84</v>
      </c>
      <c r="B5" s="86" t="n">
        <f aca="false">SUM(C5:D5)</f>
        <v>392</v>
      </c>
      <c r="C5" s="77" t="n">
        <v>207</v>
      </c>
      <c r="D5" s="78" t="n">
        <v>185</v>
      </c>
      <c r="E5" s="79" t="n">
        <f aca="false">SUM(F5:G5)</f>
        <v>370</v>
      </c>
      <c r="F5" s="78" t="n">
        <v>198</v>
      </c>
      <c r="G5" s="80" t="n">
        <v>172</v>
      </c>
    </row>
    <row r="6" customFormat="false" ht="15" hidden="false" customHeight="true" outlineLevel="0" collapsed="false">
      <c r="A6" s="75" t="s">
        <v>85</v>
      </c>
      <c r="B6" s="76" t="n">
        <f aca="false">SUM(C6:D6)</f>
        <v>406</v>
      </c>
      <c r="C6" s="77" t="n">
        <v>197</v>
      </c>
      <c r="D6" s="78" t="n">
        <v>209</v>
      </c>
      <c r="E6" s="79" t="n">
        <f aca="false">SUM(F6:G6)</f>
        <v>376</v>
      </c>
      <c r="F6" s="78" t="n">
        <v>185</v>
      </c>
      <c r="G6" s="80" t="n">
        <v>191</v>
      </c>
    </row>
    <row r="7" customFormat="false" ht="15" hidden="false" customHeight="true" outlineLevel="0" collapsed="false">
      <c r="A7" s="75" t="s">
        <v>86</v>
      </c>
      <c r="B7" s="76" t="n">
        <f aca="false">SUM(C7:D7)</f>
        <v>430</v>
      </c>
      <c r="C7" s="77" t="n">
        <v>211</v>
      </c>
      <c r="D7" s="78" t="n">
        <v>219</v>
      </c>
      <c r="E7" s="79" t="n">
        <f aca="false">SUM(F7:G7)</f>
        <v>390</v>
      </c>
      <c r="F7" s="78" t="n">
        <v>185</v>
      </c>
      <c r="G7" s="80" t="n">
        <v>205</v>
      </c>
    </row>
    <row r="8" customFormat="false" ht="15" hidden="false" customHeight="true" outlineLevel="0" collapsed="false">
      <c r="A8" s="75" t="s">
        <v>87</v>
      </c>
      <c r="B8" s="76" t="n">
        <f aca="false">SUM(C8:D8)</f>
        <v>402</v>
      </c>
      <c r="C8" s="77" t="n">
        <v>204</v>
      </c>
      <c r="D8" s="78" t="n">
        <v>198</v>
      </c>
      <c r="E8" s="79" t="n">
        <f aca="false">SUM(F8:G8)</f>
        <v>366</v>
      </c>
      <c r="F8" s="78" t="n">
        <v>183</v>
      </c>
      <c r="G8" s="80" t="n">
        <v>183</v>
      </c>
    </row>
    <row r="9" customFormat="false" ht="15" hidden="false" customHeight="true" outlineLevel="0" collapsed="false">
      <c r="A9" s="75" t="s">
        <v>88</v>
      </c>
      <c r="B9" s="76" t="n">
        <f aca="false">SUM(C9:D9)</f>
        <v>515</v>
      </c>
      <c r="C9" s="77" t="n">
        <v>265</v>
      </c>
      <c r="D9" s="78" t="n">
        <v>250</v>
      </c>
      <c r="E9" s="79" t="n">
        <f aca="false">SUM(F9:G9)</f>
        <v>456</v>
      </c>
      <c r="F9" s="78" t="n">
        <v>235</v>
      </c>
      <c r="G9" s="80" t="n">
        <v>221</v>
      </c>
    </row>
    <row r="10" customFormat="false" ht="15" hidden="false" customHeight="true" outlineLevel="0" collapsed="false">
      <c r="A10" s="82" t="s">
        <v>89</v>
      </c>
      <c r="B10" s="83" t="n">
        <f aca="false">SUM(C10:D10)</f>
        <v>2710</v>
      </c>
      <c r="C10" s="84" t="n">
        <f aca="false">SUM(C11:C15)</f>
        <v>1362</v>
      </c>
      <c r="D10" s="84" t="n">
        <f aca="false">SUM(D11:D15)</f>
        <v>1348</v>
      </c>
      <c r="E10" s="84" t="n">
        <f aca="false">SUM(F10:G10)</f>
        <v>2463</v>
      </c>
      <c r="F10" s="84" t="n">
        <f aca="false">SUM(F11:F15)</f>
        <v>1240</v>
      </c>
      <c r="G10" s="85" t="n">
        <f aca="false">SUM(G11:G15)</f>
        <v>1223</v>
      </c>
      <c r="H10" s="87"/>
    </row>
    <row r="11" customFormat="false" ht="15" hidden="false" customHeight="true" outlineLevel="0" collapsed="false">
      <c r="A11" s="75" t="s">
        <v>90</v>
      </c>
      <c r="B11" s="76" t="n">
        <f aca="false">SUM(C11:D11)</f>
        <v>490</v>
      </c>
      <c r="C11" s="77" t="n">
        <v>241</v>
      </c>
      <c r="D11" s="78" t="n">
        <v>249</v>
      </c>
      <c r="E11" s="79" t="n">
        <f aca="false">SUM(F11:G11)</f>
        <v>454</v>
      </c>
      <c r="F11" s="78" t="n">
        <v>222</v>
      </c>
      <c r="G11" s="80" t="n">
        <v>232</v>
      </c>
    </row>
    <row r="12" customFormat="false" ht="15" hidden="false" customHeight="true" outlineLevel="0" collapsed="false">
      <c r="A12" s="75" t="s">
        <v>91</v>
      </c>
      <c r="B12" s="76" t="n">
        <f aca="false">SUM(C12:D12)</f>
        <v>585</v>
      </c>
      <c r="C12" s="77" t="n">
        <v>301</v>
      </c>
      <c r="D12" s="78" t="n">
        <v>284</v>
      </c>
      <c r="E12" s="79" t="n">
        <f aca="false">SUM(F12:G12)</f>
        <v>524</v>
      </c>
      <c r="F12" s="78" t="n">
        <v>272</v>
      </c>
      <c r="G12" s="80" t="n">
        <v>252</v>
      </c>
    </row>
    <row r="13" customFormat="false" ht="15" hidden="false" customHeight="true" outlineLevel="0" collapsed="false">
      <c r="A13" s="75" t="s">
        <v>92</v>
      </c>
      <c r="B13" s="76" t="n">
        <f aca="false">SUM(C13:D13)</f>
        <v>553</v>
      </c>
      <c r="C13" s="77" t="n">
        <v>279</v>
      </c>
      <c r="D13" s="78" t="n">
        <v>274</v>
      </c>
      <c r="E13" s="79" t="n">
        <f aca="false">SUM(F13:G13)</f>
        <v>492</v>
      </c>
      <c r="F13" s="78" t="n">
        <v>251</v>
      </c>
      <c r="G13" s="80" t="n">
        <v>241</v>
      </c>
    </row>
    <row r="14" customFormat="false" ht="15" hidden="false" customHeight="true" outlineLevel="0" collapsed="false">
      <c r="A14" s="75" t="s">
        <v>93</v>
      </c>
      <c r="B14" s="76" t="n">
        <f aca="false">SUM(C14:D14)</f>
        <v>558</v>
      </c>
      <c r="C14" s="77" t="n">
        <v>273</v>
      </c>
      <c r="D14" s="78" t="n">
        <v>285</v>
      </c>
      <c r="E14" s="79" t="n">
        <f aca="false">SUM(F14:G14)</f>
        <v>504</v>
      </c>
      <c r="F14" s="78" t="n">
        <v>249</v>
      </c>
      <c r="G14" s="80" t="n">
        <v>255</v>
      </c>
    </row>
    <row r="15" customFormat="false" ht="15" hidden="false" customHeight="true" outlineLevel="0" collapsed="false">
      <c r="A15" s="75" t="s">
        <v>94</v>
      </c>
      <c r="B15" s="71" t="n">
        <f aca="false">SUM(C15:D15)</f>
        <v>524</v>
      </c>
      <c r="C15" s="77" t="n">
        <v>268</v>
      </c>
      <c r="D15" s="78" t="n">
        <v>256</v>
      </c>
      <c r="E15" s="79" t="n">
        <f aca="false">SUM(F15:G15)</f>
        <v>489</v>
      </c>
      <c r="F15" s="78" t="n">
        <v>246</v>
      </c>
      <c r="G15" s="80" t="n">
        <v>243</v>
      </c>
    </row>
    <row r="16" customFormat="false" ht="15" hidden="false" customHeight="true" outlineLevel="0" collapsed="false">
      <c r="A16" s="82" t="s">
        <v>95</v>
      </c>
      <c r="B16" s="71" t="n">
        <f aca="false">SUM(C16:D16)</f>
        <v>2506</v>
      </c>
      <c r="C16" s="84" t="n">
        <f aca="false">SUM(C17:C21)</f>
        <v>1252</v>
      </c>
      <c r="D16" s="84" t="n">
        <f aca="false">SUM(D17:D21)</f>
        <v>1254</v>
      </c>
      <c r="E16" s="84" t="n">
        <f aca="false">SUM(F16:G16)</f>
        <v>2294</v>
      </c>
      <c r="F16" s="84" t="n">
        <f aca="false">SUM(F17:F21)</f>
        <v>1143</v>
      </c>
      <c r="G16" s="85" t="n">
        <f aca="false">SUM(G17:G21)</f>
        <v>1151</v>
      </c>
    </row>
    <row r="17" customFormat="false" ht="15" hidden="false" customHeight="true" outlineLevel="0" collapsed="false">
      <c r="A17" s="75" t="s">
        <v>96</v>
      </c>
      <c r="B17" s="76" t="n">
        <f aca="false">SUM(C17:D17)</f>
        <v>536</v>
      </c>
      <c r="C17" s="77" t="n">
        <v>260</v>
      </c>
      <c r="D17" s="78" t="n">
        <v>276</v>
      </c>
      <c r="E17" s="79" t="n">
        <f aca="false">SUM(F17:G17)</f>
        <v>484</v>
      </c>
      <c r="F17" s="78" t="n">
        <v>235</v>
      </c>
      <c r="G17" s="80" t="n">
        <v>249</v>
      </c>
    </row>
    <row r="18" customFormat="false" ht="15" hidden="false" customHeight="true" outlineLevel="0" collapsed="false">
      <c r="A18" s="75" t="s">
        <v>97</v>
      </c>
      <c r="B18" s="76" t="n">
        <f aca="false">SUM(C18:D18)</f>
        <v>537</v>
      </c>
      <c r="C18" s="77" t="n">
        <v>283</v>
      </c>
      <c r="D18" s="78" t="n">
        <v>254</v>
      </c>
      <c r="E18" s="79" t="n">
        <f aca="false">SUM(F18:G18)</f>
        <v>491</v>
      </c>
      <c r="F18" s="78" t="n">
        <v>259</v>
      </c>
      <c r="G18" s="80" t="n">
        <v>232</v>
      </c>
    </row>
    <row r="19" customFormat="false" ht="15" hidden="false" customHeight="true" outlineLevel="0" collapsed="false">
      <c r="A19" s="75" t="s">
        <v>98</v>
      </c>
      <c r="B19" s="76" t="n">
        <f aca="false">SUM(C19:D19)</f>
        <v>535</v>
      </c>
      <c r="C19" s="77" t="n">
        <v>276</v>
      </c>
      <c r="D19" s="78" t="n">
        <v>259</v>
      </c>
      <c r="E19" s="79" t="n">
        <f aca="false">SUM(F19:G19)</f>
        <v>495</v>
      </c>
      <c r="F19" s="78" t="n">
        <v>255</v>
      </c>
      <c r="G19" s="80" t="n">
        <v>240</v>
      </c>
    </row>
    <row r="20" customFormat="false" ht="15" hidden="false" customHeight="true" outlineLevel="0" collapsed="false">
      <c r="A20" s="75" t="s">
        <v>99</v>
      </c>
      <c r="B20" s="76" t="n">
        <f aca="false">SUM(C20:D20)</f>
        <v>483</v>
      </c>
      <c r="C20" s="77" t="n">
        <v>232</v>
      </c>
      <c r="D20" s="78" t="n">
        <v>251</v>
      </c>
      <c r="E20" s="79" t="n">
        <f aca="false">SUM(F20:G20)</f>
        <v>449</v>
      </c>
      <c r="F20" s="78" t="n">
        <v>217</v>
      </c>
      <c r="G20" s="80" t="n">
        <v>232</v>
      </c>
    </row>
    <row r="21" customFormat="false" ht="15" hidden="false" customHeight="true" outlineLevel="0" collapsed="false">
      <c r="A21" s="75" t="s">
        <v>100</v>
      </c>
      <c r="B21" s="76" t="n">
        <f aca="false">SUM(C21:D21)</f>
        <v>415</v>
      </c>
      <c r="C21" s="77" t="n">
        <v>201</v>
      </c>
      <c r="D21" s="78" t="n">
        <v>214</v>
      </c>
      <c r="E21" s="79" t="n">
        <f aca="false">SUM(F21:G21)</f>
        <v>375</v>
      </c>
      <c r="F21" s="78" t="n">
        <v>177</v>
      </c>
      <c r="G21" s="80" t="n">
        <v>198</v>
      </c>
    </row>
    <row r="22" customFormat="false" ht="15" hidden="false" customHeight="true" outlineLevel="0" collapsed="false">
      <c r="A22" s="82" t="s">
        <v>101</v>
      </c>
      <c r="B22" s="83" t="n">
        <f aca="false">SUM(C22:D22)</f>
        <v>2005</v>
      </c>
      <c r="C22" s="84" t="n">
        <f aca="false">SUM(C23:C27)</f>
        <v>971</v>
      </c>
      <c r="D22" s="84" t="n">
        <f aca="false">SUM(D23:D27)</f>
        <v>1034</v>
      </c>
      <c r="E22" s="84" t="n">
        <f aca="false">SUM(F22:G22)</f>
        <v>1839</v>
      </c>
      <c r="F22" s="84" t="n">
        <f aca="false">SUM(F23:F27)</f>
        <v>893</v>
      </c>
      <c r="G22" s="85" t="n">
        <f aca="false">SUM(G23:G27)</f>
        <v>946</v>
      </c>
      <c r="H22" s="87"/>
    </row>
    <row r="23" customFormat="false" ht="15" hidden="false" customHeight="true" outlineLevel="0" collapsed="false">
      <c r="A23" s="75" t="s">
        <v>102</v>
      </c>
      <c r="B23" s="76" t="n">
        <f aca="false">SUM(C23:D23)</f>
        <v>475</v>
      </c>
      <c r="C23" s="77" t="n">
        <v>226</v>
      </c>
      <c r="D23" s="78" t="n">
        <v>249</v>
      </c>
      <c r="E23" s="79" t="n">
        <f aca="false">SUM(F23:G23)</f>
        <v>437</v>
      </c>
      <c r="F23" s="78" t="n">
        <v>213</v>
      </c>
      <c r="G23" s="80" t="n">
        <v>224</v>
      </c>
    </row>
    <row r="24" customFormat="false" ht="15" hidden="false" customHeight="true" outlineLevel="0" collapsed="false">
      <c r="A24" s="75" t="s">
        <v>103</v>
      </c>
      <c r="B24" s="76" t="n">
        <f aca="false">SUM(C24:D24)</f>
        <v>400</v>
      </c>
      <c r="C24" s="77" t="n">
        <v>205</v>
      </c>
      <c r="D24" s="78" t="n">
        <v>195</v>
      </c>
      <c r="E24" s="79" t="n">
        <f aca="false">SUM(F24:G24)</f>
        <v>370</v>
      </c>
      <c r="F24" s="78" t="n">
        <v>190</v>
      </c>
      <c r="G24" s="80" t="n">
        <v>180</v>
      </c>
    </row>
    <row r="25" customFormat="false" ht="15" hidden="false" customHeight="true" outlineLevel="0" collapsed="false">
      <c r="A25" s="75" t="s">
        <v>104</v>
      </c>
      <c r="B25" s="76" t="n">
        <f aca="false">SUM(C25:D25)</f>
        <v>388</v>
      </c>
      <c r="C25" s="77" t="n">
        <v>184</v>
      </c>
      <c r="D25" s="78" t="n">
        <v>204</v>
      </c>
      <c r="E25" s="79" t="n">
        <f aca="false">SUM(F25:G25)</f>
        <v>359</v>
      </c>
      <c r="F25" s="78" t="n">
        <v>169</v>
      </c>
      <c r="G25" s="80" t="n">
        <v>190</v>
      </c>
    </row>
    <row r="26" customFormat="false" ht="15" hidden="false" customHeight="true" outlineLevel="0" collapsed="false">
      <c r="A26" s="75" t="s">
        <v>105</v>
      </c>
      <c r="B26" s="76" t="n">
        <f aca="false">SUM(C26:D26)</f>
        <v>371</v>
      </c>
      <c r="C26" s="77" t="n">
        <v>178</v>
      </c>
      <c r="D26" s="78" t="n">
        <v>193</v>
      </c>
      <c r="E26" s="79" t="n">
        <f aca="false">SUM(F26:G26)</f>
        <v>338</v>
      </c>
      <c r="F26" s="78" t="n">
        <v>163</v>
      </c>
      <c r="G26" s="80" t="n">
        <v>175</v>
      </c>
    </row>
    <row r="27" customFormat="false" ht="15" hidden="false" customHeight="true" outlineLevel="0" collapsed="false">
      <c r="A27" s="75" t="s">
        <v>106</v>
      </c>
      <c r="B27" s="71" t="n">
        <f aca="false">SUM(C27:D27)</f>
        <v>371</v>
      </c>
      <c r="C27" s="77" t="n">
        <v>178</v>
      </c>
      <c r="D27" s="78" t="n">
        <v>193</v>
      </c>
      <c r="E27" s="79" t="n">
        <f aca="false">SUM(F27:G27)</f>
        <v>335</v>
      </c>
      <c r="F27" s="78" t="n">
        <v>158</v>
      </c>
      <c r="G27" s="80" t="n">
        <v>177</v>
      </c>
    </row>
    <row r="28" customFormat="false" ht="15" hidden="false" customHeight="true" outlineLevel="0" collapsed="false">
      <c r="A28" s="82" t="s">
        <v>107</v>
      </c>
      <c r="B28" s="71" t="n">
        <f aca="false">SUM(C28:D28)</f>
        <v>1743</v>
      </c>
      <c r="C28" s="84" t="n">
        <f aca="false">SUM(C29:C33)</f>
        <v>895</v>
      </c>
      <c r="D28" s="84" t="n">
        <f aca="false">SUM(D29:D33)</f>
        <v>848</v>
      </c>
      <c r="E28" s="84" t="n">
        <f aca="false">SUM(F28:G28)</f>
        <v>1579</v>
      </c>
      <c r="F28" s="84" t="n">
        <f aca="false">SUM(F29:F33)</f>
        <v>812</v>
      </c>
      <c r="G28" s="85" t="n">
        <f aca="false">SUM(G29:G33)</f>
        <v>767</v>
      </c>
      <c r="H28" s="87"/>
    </row>
    <row r="29" customFormat="false" ht="15" hidden="false" customHeight="true" outlineLevel="0" collapsed="false">
      <c r="A29" s="75" t="s">
        <v>108</v>
      </c>
      <c r="B29" s="76" t="n">
        <f aca="false">SUM(C29:D29)</f>
        <v>354</v>
      </c>
      <c r="C29" s="77" t="n">
        <v>188</v>
      </c>
      <c r="D29" s="78" t="n">
        <v>166</v>
      </c>
      <c r="E29" s="79" t="n">
        <f aca="false">SUM(F29:G29)</f>
        <v>307</v>
      </c>
      <c r="F29" s="78" t="n">
        <v>164</v>
      </c>
      <c r="G29" s="80" t="n">
        <v>143</v>
      </c>
    </row>
    <row r="30" customFormat="false" ht="15" hidden="false" customHeight="true" outlineLevel="0" collapsed="false">
      <c r="A30" s="75" t="s">
        <v>109</v>
      </c>
      <c r="B30" s="76" t="n">
        <f aca="false">SUM(C30:D30)</f>
        <v>345</v>
      </c>
      <c r="C30" s="77" t="n">
        <v>171</v>
      </c>
      <c r="D30" s="78" t="n">
        <v>174</v>
      </c>
      <c r="E30" s="79" t="n">
        <f aca="false">SUM(F30:G30)</f>
        <v>324</v>
      </c>
      <c r="F30" s="78" t="n">
        <v>162</v>
      </c>
      <c r="G30" s="80" t="n">
        <v>162</v>
      </c>
    </row>
    <row r="31" customFormat="false" ht="15" hidden="false" customHeight="true" outlineLevel="0" collapsed="false">
      <c r="A31" s="75" t="s">
        <v>110</v>
      </c>
      <c r="B31" s="76" t="n">
        <f aca="false">SUM(C31:D31)</f>
        <v>348</v>
      </c>
      <c r="C31" s="77" t="n">
        <v>176</v>
      </c>
      <c r="D31" s="78" t="n">
        <v>172</v>
      </c>
      <c r="E31" s="79" t="n">
        <f aca="false">SUM(F31:G31)</f>
        <v>319</v>
      </c>
      <c r="F31" s="78" t="n">
        <v>159</v>
      </c>
      <c r="G31" s="80" t="n">
        <v>160</v>
      </c>
    </row>
    <row r="32" customFormat="false" ht="15" hidden="false" customHeight="true" outlineLevel="0" collapsed="false">
      <c r="A32" s="75" t="s">
        <v>111</v>
      </c>
      <c r="B32" s="76" t="n">
        <f aca="false">SUM(C32:D32)</f>
        <v>356</v>
      </c>
      <c r="C32" s="77" t="n">
        <v>182</v>
      </c>
      <c r="D32" s="78" t="n">
        <v>174</v>
      </c>
      <c r="E32" s="79" t="n">
        <f aca="false">SUM(F32:G32)</f>
        <v>323</v>
      </c>
      <c r="F32" s="78" t="n">
        <v>165</v>
      </c>
      <c r="G32" s="80" t="n">
        <v>158</v>
      </c>
    </row>
    <row r="33" customFormat="false" ht="15" hidden="false" customHeight="true" outlineLevel="0" collapsed="false">
      <c r="A33" s="75" t="s">
        <v>112</v>
      </c>
      <c r="B33" s="76" t="n">
        <f aca="false">SUM(C33:D33)</f>
        <v>340</v>
      </c>
      <c r="C33" s="77" t="n">
        <v>178</v>
      </c>
      <c r="D33" s="78" t="n">
        <v>162</v>
      </c>
      <c r="E33" s="79" t="n">
        <f aca="false">SUM(F33:G33)</f>
        <v>306</v>
      </c>
      <c r="F33" s="78" t="n">
        <v>162</v>
      </c>
      <c r="G33" s="80" t="n">
        <v>144</v>
      </c>
    </row>
    <row r="34" customFormat="false" ht="15" hidden="false" customHeight="true" outlineLevel="0" collapsed="false">
      <c r="A34" s="82" t="s">
        <v>113</v>
      </c>
      <c r="B34" s="83" t="n">
        <f aca="false">SUM(C34:D34)</f>
        <v>1776</v>
      </c>
      <c r="C34" s="84" t="n">
        <f aca="false">SUM(C35:C39)</f>
        <v>849</v>
      </c>
      <c r="D34" s="84" t="n">
        <f aca="false">SUM(D35:D39)</f>
        <v>927</v>
      </c>
      <c r="E34" s="84" t="n">
        <f aca="false">SUM(F34:G34)</f>
        <v>1613</v>
      </c>
      <c r="F34" s="84" t="n">
        <f aca="false">SUM(F35:F39)</f>
        <v>763</v>
      </c>
      <c r="G34" s="85" t="n">
        <f aca="false">SUM(G35:G39)</f>
        <v>850</v>
      </c>
      <c r="H34" s="87"/>
    </row>
    <row r="35" customFormat="false" ht="15" hidden="false" customHeight="true" outlineLevel="0" collapsed="false">
      <c r="A35" s="75" t="s">
        <v>114</v>
      </c>
      <c r="B35" s="76" t="n">
        <f aca="false">SUM(C35:D35)</f>
        <v>340</v>
      </c>
      <c r="C35" s="77" t="n">
        <v>182</v>
      </c>
      <c r="D35" s="78" t="n">
        <v>158</v>
      </c>
      <c r="E35" s="79" t="n">
        <f aca="false">SUM(F35:G35)</f>
        <v>304</v>
      </c>
      <c r="F35" s="78" t="n">
        <v>163</v>
      </c>
      <c r="G35" s="80" t="n">
        <v>141</v>
      </c>
    </row>
    <row r="36" customFormat="false" ht="15" hidden="false" customHeight="true" outlineLevel="0" collapsed="false">
      <c r="A36" s="75" t="s">
        <v>115</v>
      </c>
      <c r="B36" s="76" t="n">
        <f aca="false">SUM(C36:D36)</f>
        <v>323</v>
      </c>
      <c r="C36" s="77" t="n">
        <v>150</v>
      </c>
      <c r="D36" s="78" t="n">
        <v>173</v>
      </c>
      <c r="E36" s="79" t="n">
        <f aca="false">SUM(F36:G36)</f>
        <v>296</v>
      </c>
      <c r="F36" s="78" t="n">
        <v>136</v>
      </c>
      <c r="G36" s="80" t="n">
        <v>160</v>
      </c>
    </row>
    <row r="37" customFormat="false" ht="15" hidden="false" customHeight="true" outlineLevel="0" collapsed="false">
      <c r="A37" s="75" t="s">
        <v>116</v>
      </c>
      <c r="B37" s="76" t="n">
        <f aca="false">SUM(C37:D37)</f>
        <v>345</v>
      </c>
      <c r="C37" s="77" t="n">
        <v>184</v>
      </c>
      <c r="D37" s="78" t="n">
        <v>161</v>
      </c>
      <c r="E37" s="79" t="n">
        <f aca="false">SUM(F37:G37)</f>
        <v>309</v>
      </c>
      <c r="F37" s="78" t="n">
        <v>162</v>
      </c>
      <c r="G37" s="80" t="n">
        <v>147</v>
      </c>
    </row>
    <row r="38" customFormat="false" ht="15" hidden="false" customHeight="true" outlineLevel="0" collapsed="false">
      <c r="A38" s="75" t="s">
        <v>117</v>
      </c>
      <c r="B38" s="76" t="n">
        <f aca="false">SUM(C38:D38)</f>
        <v>360</v>
      </c>
      <c r="C38" s="77" t="n">
        <v>155</v>
      </c>
      <c r="D38" s="78" t="n">
        <v>205</v>
      </c>
      <c r="E38" s="79" t="n">
        <f aca="false">SUM(F38:G38)</f>
        <v>332</v>
      </c>
      <c r="F38" s="78" t="n">
        <v>140</v>
      </c>
      <c r="G38" s="80" t="n">
        <v>192</v>
      </c>
    </row>
    <row r="39" customFormat="false" ht="15" hidden="false" customHeight="true" outlineLevel="0" collapsed="false">
      <c r="A39" s="75" t="s">
        <v>118</v>
      </c>
      <c r="B39" s="71" t="n">
        <f aca="false">SUM(C39:D39)</f>
        <v>408</v>
      </c>
      <c r="C39" s="77" t="n">
        <v>178</v>
      </c>
      <c r="D39" s="78" t="n">
        <v>230</v>
      </c>
      <c r="E39" s="79" t="n">
        <f aca="false">SUM(F39:G39)</f>
        <v>372</v>
      </c>
      <c r="F39" s="78" t="n">
        <v>162</v>
      </c>
      <c r="G39" s="80" t="n">
        <v>210</v>
      </c>
    </row>
    <row r="40" customFormat="false" ht="15" hidden="false" customHeight="true" outlineLevel="0" collapsed="false">
      <c r="A40" s="82" t="s">
        <v>119</v>
      </c>
      <c r="B40" s="71" t="n">
        <f aca="false">SUM(C40:D40)</f>
        <v>2029</v>
      </c>
      <c r="C40" s="84" t="n">
        <f aca="false">SUM(C41:C45)</f>
        <v>914</v>
      </c>
      <c r="D40" s="84" t="n">
        <f aca="false">SUM(D41:D45)</f>
        <v>1115</v>
      </c>
      <c r="E40" s="84" t="n">
        <f aca="false">SUM(F40:G40)</f>
        <v>1802</v>
      </c>
      <c r="F40" s="84" t="n">
        <f aca="false">SUM(F41:F45)</f>
        <v>805</v>
      </c>
      <c r="G40" s="85" t="n">
        <f aca="false">SUM(G41:G45)</f>
        <v>997</v>
      </c>
      <c r="H40" s="87"/>
    </row>
    <row r="41" customFormat="false" ht="15" hidden="false" customHeight="true" outlineLevel="0" collapsed="false">
      <c r="A41" s="75" t="s">
        <v>120</v>
      </c>
      <c r="B41" s="76" t="n">
        <f aca="false">SUM(C41:D41)</f>
        <v>429</v>
      </c>
      <c r="C41" s="77" t="n">
        <v>193</v>
      </c>
      <c r="D41" s="78" t="n">
        <v>236</v>
      </c>
      <c r="E41" s="79" t="n">
        <f aca="false">SUM(F41:G41)</f>
        <v>380</v>
      </c>
      <c r="F41" s="78" t="n">
        <v>171</v>
      </c>
      <c r="G41" s="80" t="n">
        <v>209</v>
      </c>
    </row>
    <row r="42" customFormat="false" ht="15" hidden="false" customHeight="true" outlineLevel="0" collapsed="false">
      <c r="A42" s="75" t="s">
        <v>121</v>
      </c>
      <c r="B42" s="76" t="n">
        <f aca="false">SUM(C42:D42)</f>
        <v>482</v>
      </c>
      <c r="C42" s="77" t="n">
        <v>209</v>
      </c>
      <c r="D42" s="78" t="n">
        <v>273</v>
      </c>
      <c r="E42" s="79" t="n">
        <f aca="false">SUM(F42:G42)</f>
        <v>434</v>
      </c>
      <c r="F42" s="78" t="n">
        <v>187</v>
      </c>
      <c r="G42" s="80" t="n">
        <v>247</v>
      </c>
    </row>
    <row r="43" customFormat="false" ht="15" hidden="false" customHeight="true" outlineLevel="0" collapsed="false">
      <c r="A43" s="75" t="s">
        <v>122</v>
      </c>
      <c r="B43" s="76" t="n">
        <f aca="false">SUM(C43:D43)</f>
        <v>437</v>
      </c>
      <c r="C43" s="77" t="n">
        <v>205</v>
      </c>
      <c r="D43" s="78" t="n">
        <v>232</v>
      </c>
      <c r="E43" s="79" t="n">
        <f aca="false">SUM(F43:G43)</f>
        <v>382</v>
      </c>
      <c r="F43" s="78" t="n">
        <v>178</v>
      </c>
      <c r="G43" s="80" t="n">
        <v>204</v>
      </c>
    </row>
    <row r="44" customFormat="false" ht="15" hidden="false" customHeight="true" outlineLevel="0" collapsed="false">
      <c r="A44" s="75" t="s">
        <v>123</v>
      </c>
      <c r="B44" s="76" t="n">
        <f aca="false">SUM(C44:D44)</f>
        <v>413</v>
      </c>
      <c r="C44" s="77" t="n">
        <v>171</v>
      </c>
      <c r="D44" s="78" t="n">
        <v>242</v>
      </c>
      <c r="E44" s="79" t="n">
        <f aca="false">SUM(F44:G44)</f>
        <v>371</v>
      </c>
      <c r="F44" s="78" t="n">
        <v>147</v>
      </c>
      <c r="G44" s="80" t="n">
        <v>224</v>
      </c>
    </row>
    <row r="45" customFormat="false" ht="15" hidden="false" customHeight="true" outlineLevel="0" collapsed="false">
      <c r="A45" s="75" t="s">
        <v>124</v>
      </c>
      <c r="B45" s="76" t="n">
        <f aca="false">SUM(C45:D45)</f>
        <v>268</v>
      </c>
      <c r="C45" s="77" t="n">
        <v>136</v>
      </c>
      <c r="D45" s="78" t="n">
        <v>132</v>
      </c>
      <c r="E45" s="79" t="n">
        <f aca="false">SUM(F45:G45)</f>
        <v>235</v>
      </c>
      <c r="F45" s="78" t="n">
        <v>122</v>
      </c>
      <c r="G45" s="80" t="n">
        <v>113</v>
      </c>
    </row>
    <row r="46" customFormat="false" ht="15" hidden="false" customHeight="true" outlineLevel="0" collapsed="false">
      <c r="A46" s="82" t="s">
        <v>125</v>
      </c>
      <c r="B46" s="83" t="n">
        <f aca="false">SUM(C46:D46)</f>
        <v>1766</v>
      </c>
      <c r="C46" s="84" t="n">
        <f aca="false">SUM(C47:C51)</f>
        <v>784</v>
      </c>
      <c r="D46" s="84" t="n">
        <f aca="false">SUM(D47:D51)</f>
        <v>982</v>
      </c>
      <c r="E46" s="84" t="n">
        <f aca="false">SUM(F46:G46)</f>
        <v>1560</v>
      </c>
      <c r="F46" s="84" t="n">
        <f aca="false">SUM(F47:F51)</f>
        <v>696</v>
      </c>
      <c r="G46" s="85" t="n">
        <f aca="false">SUM(G47:G51)</f>
        <v>864</v>
      </c>
    </row>
    <row r="47" customFormat="false" ht="15" hidden="false" customHeight="true" outlineLevel="0" collapsed="false">
      <c r="A47" s="75" t="s">
        <v>126</v>
      </c>
      <c r="B47" s="76" t="n">
        <f aca="false">SUM(C47:D47)</f>
        <v>331</v>
      </c>
      <c r="C47" s="77" t="n">
        <v>155</v>
      </c>
      <c r="D47" s="78" t="n">
        <v>176</v>
      </c>
      <c r="E47" s="79" t="n">
        <f aca="false">SUM(F47:G47)</f>
        <v>298</v>
      </c>
      <c r="F47" s="78" t="n">
        <v>139</v>
      </c>
      <c r="G47" s="80" t="n">
        <v>159</v>
      </c>
    </row>
    <row r="48" customFormat="false" ht="15" hidden="false" customHeight="true" outlineLevel="0" collapsed="false">
      <c r="A48" s="75" t="s">
        <v>127</v>
      </c>
      <c r="B48" s="76" t="n">
        <f aca="false">SUM(C48:D48)</f>
        <v>387</v>
      </c>
      <c r="C48" s="77" t="n">
        <v>167</v>
      </c>
      <c r="D48" s="78" t="n">
        <v>220</v>
      </c>
      <c r="E48" s="79" t="n">
        <f aca="false">SUM(F48:G48)</f>
        <v>337</v>
      </c>
      <c r="F48" s="78" t="n">
        <v>153</v>
      </c>
      <c r="G48" s="80" t="n">
        <v>184</v>
      </c>
    </row>
    <row r="49" customFormat="false" ht="15" hidden="false" customHeight="true" outlineLevel="0" collapsed="false">
      <c r="A49" s="75" t="s">
        <v>128</v>
      </c>
      <c r="B49" s="76" t="n">
        <f aca="false">SUM(C49:D49)</f>
        <v>364</v>
      </c>
      <c r="C49" s="77" t="n">
        <v>161</v>
      </c>
      <c r="D49" s="78" t="n">
        <v>203</v>
      </c>
      <c r="E49" s="79" t="n">
        <f aca="false">SUM(F49:G49)</f>
        <v>319</v>
      </c>
      <c r="F49" s="78" t="n">
        <v>134</v>
      </c>
      <c r="G49" s="80" t="n">
        <v>185</v>
      </c>
    </row>
    <row r="50" customFormat="false" ht="15" hidden="false" customHeight="true" outlineLevel="0" collapsed="false">
      <c r="A50" s="75" t="s">
        <v>129</v>
      </c>
      <c r="B50" s="76" t="n">
        <f aca="false">SUM(C50:D50)</f>
        <v>367</v>
      </c>
      <c r="C50" s="77" t="n">
        <v>165</v>
      </c>
      <c r="D50" s="78" t="n">
        <v>202</v>
      </c>
      <c r="E50" s="79" t="n">
        <f aca="false">SUM(F50:G50)</f>
        <v>321</v>
      </c>
      <c r="F50" s="78" t="n">
        <v>149</v>
      </c>
      <c r="G50" s="80" t="n">
        <v>172</v>
      </c>
    </row>
    <row r="51" customFormat="false" ht="15" hidden="false" customHeight="true" outlineLevel="0" collapsed="false">
      <c r="A51" s="88" t="s">
        <v>130</v>
      </c>
      <c r="B51" s="89" t="n">
        <f aca="false">SUM(C51:D51)</f>
        <v>317</v>
      </c>
      <c r="C51" s="91" t="n">
        <v>136</v>
      </c>
      <c r="D51" s="91" t="n">
        <v>181</v>
      </c>
      <c r="E51" s="97" t="n">
        <f aca="false">SUM(F51:G51)</f>
        <v>285</v>
      </c>
      <c r="F51" s="91" t="n">
        <v>121</v>
      </c>
      <c r="G51" s="93" t="n">
        <v>164</v>
      </c>
    </row>
  </sheetData>
  <mergeCells count="4">
    <mergeCell ref="E1:G1"/>
    <mergeCell ref="A2:A3"/>
    <mergeCell ref="B2:D2"/>
    <mergeCell ref="E2:G2"/>
  </mergeCells>
  <printOptions headings="false" gridLines="false" gridLinesSet="true" horizontalCentered="true" verticalCentered="false"/>
  <pageMargins left="0.590277777777778" right="0.590277777777778" top="0.747916666666667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３表　年齢(各歳)、男女別人口、年齢別割合、平均年齢及び年齢中位数　
　　　(続き)</oddHeader>
    <oddFooter>&amp;C&amp;10－3－</oddFooter>
  </headerFooter>
  <colBreaks count="1" manualBreakCount="1">
    <brk id="7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5.49"/>
    <col collapsed="false" customWidth="true" hidden="false" outlineLevel="0" max="2" min="2" style="81" width="12.16"/>
    <col collapsed="false" customWidth="true" hidden="false" outlineLevel="0" max="9" min="3" style="81" width="11.99"/>
    <col collapsed="false" customWidth="false" hidden="false" outlineLevel="0" max="257" min="10" style="81" width="10.16"/>
  </cols>
  <sheetData>
    <row r="1" s="187" customFormat="true" ht="19.5" hidden="false" customHeight="true" outlineLevel="0" collapsed="false">
      <c r="A1" s="221" t="s">
        <v>593</v>
      </c>
      <c r="B1" s="221"/>
      <c r="C1" s="221"/>
      <c r="D1" s="221"/>
      <c r="E1" s="221"/>
      <c r="F1" s="221"/>
      <c r="G1" s="221"/>
    </row>
    <row r="2" customFormat="false" ht="15" hidden="false" customHeight="true" outlineLevel="0" collapsed="false">
      <c r="A2" s="565"/>
      <c r="B2" s="565"/>
      <c r="C2" s="565"/>
      <c r="D2" s="565"/>
      <c r="F2" s="566"/>
      <c r="G2" s="5" t="s">
        <v>1</v>
      </c>
      <c r="H2" s="5"/>
      <c r="I2" s="5"/>
    </row>
    <row r="3" customFormat="false" ht="15" hidden="false" customHeight="true" outlineLevel="0" collapsed="false">
      <c r="A3" s="567" t="s">
        <v>563</v>
      </c>
      <c r="B3" s="568" t="s">
        <v>564</v>
      </c>
      <c r="C3" s="189" t="s">
        <v>565</v>
      </c>
      <c r="D3" s="189"/>
      <c r="E3" s="189"/>
      <c r="F3" s="189"/>
      <c r="G3" s="189"/>
      <c r="H3" s="189"/>
      <c r="I3" s="189"/>
    </row>
    <row r="4" customFormat="false" ht="15" hidden="false" customHeight="true" outlineLevel="0" collapsed="false">
      <c r="A4" s="567"/>
      <c r="B4" s="568"/>
      <c r="C4" s="569" t="s">
        <v>172</v>
      </c>
      <c r="D4" s="360" t="s">
        <v>566</v>
      </c>
      <c r="E4" s="360"/>
      <c r="F4" s="360"/>
      <c r="G4" s="360"/>
      <c r="H4" s="360"/>
      <c r="I4" s="570" t="s">
        <v>567</v>
      </c>
    </row>
    <row r="5" customFormat="false" ht="41.25" hidden="false" customHeight="true" outlineLevel="0" collapsed="false">
      <c r="A5" s="567"/>
      <c r="B5" s="568"/>
      <c r="C5" s="569"/>
      <c r="D5" s="571" t="s">
        <v>172</v>
      </c>
      <c r="E5" s="571" t="s">
        <v>568</v>
      </c>
      <c r="F5" s="571" t="s">
        <v>569</v>
      </c>
      <c r="G5" s="571" t="s">
        <v>570</v>
      </c>
      <c r="H5" s="571" t="s">
        <v>571</v>
      </c>
      <c r="I5" s="570"/>
    </row>
    <row r="6" customFormat="false" ht="16.5" hidden="false" customHeight="true" outlineLevel="0" collapsed="false">
      <c r="A6" s="575" t="s">
        <v>594</v>
      </c>
      <c r="B6" s="141" t="n">
        <v>14319</v>
      </c>
      <c r="C6" s="141" t="n">
        <v>7766</v>
      </c>
      <c r="D6" s="141" t="n">
        <v>7477</v>
      </c>
      <c r="E6" s="141" t="n">
        <v>5414</v>
      </c>
      <c r="F6" s="141" t="n">
        <v>1785</v>
      </c>
      <c r="G6" s="141" t="n">
        <v>109</v>
      </c>
      <c r="H6" s="141" t="n">
        <v>169</v>
      </c>
      <c r="I6" s="159" t="n">
        <v>289</v>
      </c>
    </row>
    <row r="7" customFormat="false" ht="16.5" hidden="false" customHeight="true" outlineLevel="0" collapsed="false">
      <c r="A7" s="330" t="s">
        <v>572</v>
      </c>
      <c r="B7" s="144" t="n">
        <v>807</v>
      </c>
      <c r="C7" s="144" t="n">
        <v>132</v>
      </c>
      <c r="D7" s="144" t="n">
        <v>119</v>
      </c>
      <c r="E7" s="144" t="n">
        <v>53</v>
      </c>
      <c r="F7" s="144" t="n">
        <v>3</v>
      </c>
      <c r="G7" s="144" t="n">
        <v>59</v>
      </c>
      <c r="H7" s="144" t="n">
        <v>4</v>
      </c>
      <c r="I7" s="230" t="n">
        <v>13</v>
      </c>
    </row>
    <row r="8" customFormat="false" ht="16.5" hidden="false" customHeight="true" outlineLevel="0" collapsed="false">
      <c r="A8" s="330" t="s">
        <v>573</v>
      </c>
      <c r="B8" s="144" t="n">
        <v>759</v>
      </c>
      <c r="C8" s="144" t="n">
        <v>535</v>
      </c>
      <c r="D8" s="144" t="n">
        <v>499</v>
      </c>
      <c r="E8" s="144" t="n">
        <v>426</v>
      </c>
      <c r="F8" s="144" t="n">
        <v>17</v>
      </c>
      <c r="G8" s="144" t="n">
        <v>46</v>
      </c>
      <c r="H8" s="144" t="n">
        <v>10</v>
      </c>
      <c r="I8" s="230" t="n">
        <v>36</v>
      </c>
    </row>
    <row r="9" customFormat="false" ht="16.5" hidden="false" customHeight="true" outlineLevel="0" collapsed="false">
      <c r="A9" s="330" t="s">
        <v>574</v>
      </c>
      <c r="B9" s="144" t="n">
        <v>793</v>
      </c>
      <c r="C9" s="144" t="n">
        <v>627</v>
      </c>
      <c r="D9" s="144" t="n">
        <v>599</v>
      </c>
      <c r="E9" s="144" t="n">
        <v>538</v>
      </c>
      <c r="F9" s="144" t="n">
        <v>39</v>
      </c>
      <c r="G9" s="144" t="n">
        <v>2</v>
      </c>
      <c r="H9" s="144" t="n">
        <v>20</v>
      </c>
      <c r="I9" s="230" t="n">
        <v>28</v>
      </c>
    </row>
    <row r="10" customFormat="false" ht="16.5" hidden="false" customHeight="true" outlineLevel="0" collapsed="false">
      <c r="A10" s="330" t="s">
        <v>575</v>
      </c>
      <c r="B10" s="144" t="n">
        <v>831</v>
      </c>
      <c r="C10" s="144" t="n">
        <v>607</v>
      </c>
      <c r="D10" s="144" t="n">
        <v>575</v>
      </c>
      <c r="E10" s="144" t="n">
        <v>449</v>
      </c>
      <c r="F10" s="144" t="n">
        <v>85</v>
      </c>
      <c r="G10" s="144" t="n">
        <v>1</v>
      </c>
      <c r="H10" s="144" t="n">
        <v>40</v>
      </c>
      <c r="I10" s="230" t="n">
        <v>32</v>
      </c>
    </row>
    <row r="11" customFormat="false" ht="16.5" hidden="false" customHeight="true" outlineLevel="0" collapsed="false">
      <c r="A11" s="330" t="s">
        <v>576</v>
      </c>
      <c r="B11" s="144" t="n">
        <v>890</v>
      </c>
      <c r="C11" s="144" t="n">
        <v>664</v>
      </c>
      <c r="D11" s="144" t="n">
        <v>634</v>
      </c>
      <c r="E11" s="144" t="n">
        <v>457</v>
      </c>
      <c r="F11" s="144" t="n">
        <v>157</v>
      </c>
      <c r="G11" s="144" t="s">
        <v>194</v>
      </c>
      <c r="H11" s="144" t="n">
        <v>20</v>
      </c>
      <c r="I11" s="230" t="n">
        <v>30</v>
      </c>
    </row>
    <row r="12" customFormat="false" ht="16.5" hidden="false" customHeight="true" outlineLevel="0" collapsed="false">
      <c r="A12" s="330" t="s">
        <v>577</v>
      </c>
      <c r="B12" s="144" t="n">
        <v>1061</v>
      </c>
      <c r="C12" s="144" t="n">
        <v>814</v>
      </c>
      <c r="D12" s="144" t="n">
        <v>794</v>
      </c>
      <c r="E12" s="144" t="n">
        <v>597</v>
      </c>
      <c r="F12" s="144" t="n">
        <v>186</v>
      </c>
      <c r="G12" s="144" t="s">
        <v>194</v>
      </c>
      <c r="H12" s="144" t="n">
        <v>11</v>
      </c>
      <c r="I12" s="230" t="n">
        <v>20</v>
      </c>
    </row>
    <row r="13" customFormat="false" ht="16.5" hidden="false" customHeight="true" outlineLevel="0" collapsed="false">
      <c r="A13" s="330" t="s">
        <v>578</v>
      </c>
      <c r="B13" s="144" t="n">
        <v>1348</v>
      </c>
      <c r="C13" s="144" t="n">
        <v>1090</v>
      </c>
      <c r="D13" s="144" t="n">
        <v>1063</v>
      </c>
      <c r="E13" s="144" t="n">
        <v>781</v>
      </c>
      <c r="F13" s="144" t="n">
        <v>270</v>
      </c>
      <c r="G13" s="144" t="n">
        <v>1</v>
      </c>
      <c r="H13" s="144" t="n">
        <v>11</v>
      </c>
      <c r="I13" s="230" t="n">
        <v>27</v>
      </c>
    </row>
    <row r="14" customFormat="false" ht="16.5" hidden="false" customHeight="true" outlineLevel="0" collapsed="false">
      <c r="A14" s="330" t="s">
        <v>579</v>
      </c>
      <c r="B14" s="144" t="n">
        <v>1254</v>
      </c>
      <c r="C14" s="144" t="n">
        <v>1029</v>
      </c>
      <c r="D14" s="144" t="n">
        <v>1001</v>
      </c>
      <c r="E14" s="144" t="n">
        <v>733</v>
      </c>
      <c r="F14" s="144" t="n">
        <v>260</v>
      </c>
      <c r="G14" s="144" t="s">
        <v>194</v>
      </c>
      <c r="H14" s="144" t="n">
        <v>8</v>
      </c>
      <c r="I14" s="230" t="n">
        <v>28</v>
      </c>
    </row>
    <row r="15" customFormat="false" ht="16.5" hidden="false" customHeight="true" outlineLevel="0" collapsed="false">
      <c r="A15" s="330" t="s">
        <v>580</v>
      </c>
      <c r="B15" s="144" t="n">
        <v>1034</v>
      </c>
      <c r="C15" s="144" t="n">
        <v>796</v>
      </c>
      <c r="D15" s="144" t="n">
        <v>763</v>
      </c>
      <c r="E15" s="144" t="n">
        <v>550</v>
      </c>
      <c r="F15" s="144" t="n">
        <v>204</v>
      </c>
      <c r="G15" s="144" t="s">
        <v>194</v>
      </c>
      <c r="H15" s="144" t="n">
        <v>9</v>
      </c>
      <c r="I15" s="230" t="n">
        <v>33</v>
      </c>
    </row>
    <row r="16" customFormat="false" ht="16.5" hidden="false" customHeight="true" outlineLevel="0" collapsed="false">
      <c r="A16" s="330" t="s">
        <v>581</v>
      </c>
      <c r="B16" s="144" t="n">
        <v>848</v>
      </c>
      <c r="C16" s="144" t="n">
        <v>561</v>
      </c>
      <c r="D16" s="144" t="n">
        <v>541</v>
      </c>
      <c r="E16" s="144" t="n">
        <v>359</v>
      </c>
      <c r="F16" s="144" t="n">
        <v>176</v>
      </c>
      <c r="G16" s="144" t="s">
        <v>194</v>
      </c>
      <c r="H16" s="144" t="n">
        <v>6</v>
      </c>
      <c r="I16" s="230" t="n">
        <v>20</v>
      </c>
    </row>
    <row r="17" s="69" customFormat="true" ht="16.5" hidden="false" customHeight="true" outlineLevel="0" collapsed="false">
      <c r="A17" s="330" t="s">
        <v>582</v>
      </c>
      <c r="B17" s="144" t="n">
        <v>927</v>
      </c>
      <c r="C17" s="144" t="n">
        <v>383</v>
      </c>
      <c r="D17" s="144" t="n">
        <v>371</v>
      </c>
      <c r="E17" s="144" t="n">
        <v>223</v>
      </c>
      <c r="F17" s="144" t="n">
        <v>138</v>
      </c>
      <c r="G17" s="144" t="s">
        <v>194</v>
      </c>
      <c r="H17" s="144" t="n">
        <v>10</v>
      </c>
      <c r="I17" s="230" t="n">
        <v>12</v>
      </c>
    </row>
    <row r="18" s="69" customFormat="true" ht="16.5" hidden="false" customHeight="true" outlineLevel="0" collapsed="false">
      <c r="A18" s="330" t="s">
        <v>583</v>
      </c>
      <c r="B18" s="144" t="n">
        <v>1115</v>
      </c>
      <c r="C18" s="144" t="n">
        <v>326</v>
      </c>
      <c r="D18" s="144" t="n">
        <v>321</v>
      </c>
      <c r="E18" s="144" t="n">
        <v>159</v>
      </c>
      <c r="F18" s="144" t="n">
        <v>155</v>
      </c>
      <c r="G18" s="144" t="s">
        <v>194</v>
      </c>
      <c r="H18" s="144" t="n">
        <v>7</v>
      </c>
      <c r="I18" s="230" t="n">
        <v>5</v>
      </c>
    </row>
    <row r="19" customFormat="false" ht="16.5" hidden="false" customHeight="true" outlineLevel="0" collapsed="false">
      <c r="A19" s="330" t="s">
        <v>584</v>
      </c>
      <c r="B19" s="144" t="n">
        <v>982</v>
      </c>
      <c r="C19" s="144" t="n">
        <v>138</v>
      </c>
      <c r="D19" s="144" t="n">
        <v>135</v>
      </c>
      <c r="E19" s="144" t="n">
        <v>66</v>
      </c>
      <c r="F19" s="144" t="n">
        <v>59</v>
      </c>
      <c r="G19" s="144" t="s">
        <v>194</v>
      </c>
      <c r="H19" s="144" t="n">
        <v>10</v>
      </c>
      <c r="I19" s="230" t="n">
        <v>3</v>
      </c>
    </row>
    <row r="20" customFormat="false" ht="16.5" hidden="false" customHeight="true" outlineLevel="0" collapsed="false">
      <c r="A20" s="330" t="s">
        <v>585</v>
      </c>
      <c r="B20" s="144" t="n">
        <v>778</v>
      </c>
      <c r="C20" s="144" t="n">
        <v>43</v>
      </c>
      <c r="D20" s="144" t="n">
        <v>41</v>
      </c>
      <c r="E20" s="144" t="n">
        <v>20</v>
      </c>
      <c r="F20" s="144" t="n">
        <v>19</v>
      </c>
      <c r="G20" s="144" t="s">
        <v>194</v>
      </c>
      <c r="H20" s="144" t="n">
        <v>2</v>
      </c>
      <c r="I20" s="230" t="n">
        <v>2</v>
      </c>
    </row>
    <row r="21" customFormat="false" ht="16.5" hidden="false" customHeight="true" outlineLevel="0" collapsed="false">
      <c r="A21" s="330" t="s">
        <v>586</v>
      </c>
      <c r="B21" s="144" t="n">
        <v>892</v>
      </c>
      <c r="C21" s="144" t="n">
        <v>21</v>
      </c>
      <c r="D21" s="144" t="n">
        <v>21</v>
      </c>
      <c r="E21" s="144" t="n">
        <v>3</v>
      </c>
      <c r="F21" s="144" t="n">
        <v>17</v>
      </c>
      <c r="G21" s="144" t="s">
        <v>194</v>
      </c>
      <c r="H21" s="144" t="n">
        <v>1</v>
      </c>
      <c r="I21" s="230" t="s">
        <v>194</v>
      </c>
    </row>
    <row r="22" customFormat="false" ht="16.5" hidden="false" customHeight="true" outlineLevel="0" collapsed="false">
      <c r="A22" s="573" t="s">
        <v>587</v>
      </c>
      <c r="B22" s="144"/>
      <c r="C22" s="144"/>
      <c r="D22" s="144"/>
      <c r="E22" s="144"/>
      <c r="F22" s="144"/>
      <c r="G22" s="144"/>
      <c r="H22" s="144"/>
      <c r="I22" s="230"/>
    </row>
    <row r="23" customFormat="false" ht="16.5" hidden="false" customHeight="true" outlineLevel="0" collapsed="false">
      <c r="A23" s="574" t="s">
        <v>588</v>
      </c>
      <c r="B23" s="144" t="n">
        <v>9625</v>
      </c>
      <c r="C23" s="144" t="n">
        <v>6855</v>
      </c>
      <c r="D23" s="144" t="n">
        <v>6588</v>
      </c>
      <c r="E23" s="144" t="n">
        <v>4943</v>
      </c>
      <c r="F23" s="144" t="n">
        <v>1397</v>
      </c>
      <c r="G23" s="144" t="n">
        <v>109</v>
      </c>
      <c r="H23" s="144" t="n">
        <v>139</v>
      </c>
      <c r="I23" s="230" t="n">
        <v>267</v>
      </c>
    </row>
    <row r="24" customFormat="false" ht="16.5" hidden="false" customHeight="true" outlineLevel="0" collapsed="false">
      <c r="A24" s="330" t="s">
        <v>589</v>
      </c>
      <c r="B24" s="144" t="n">
        <v>4694</v>
      </c>
      <c r="C24" s="144" t="n">
        <v>911</v>
      </c>
      <c r="D24" s="144" t="n">
        <v>889</v>
      </c>
      <c r="E24" s="144" t="n">
        <v>471</v>
      </c>
      <c r="F24" s="144" t="n">
        <v>388</v>
      </c>
      <c r="G24" s="144" t="s">
        <v>194</v>
      </c>
      <c r="H24" s="144" t="n">
        <v>30</v>
      </c>
      <c r="I24" s="230" t="n">
        <v>22</v>
      </c>
    </row>
    <row r="25" customFormat="false" ht="17.25" hidden="false" customHeight="true" outlineLevel="0" collapsed="false">
      <c r="A25" s="330" t="s">
        <v>590</v>
      </c>
      <c r="B25" s="144" t="n">
        <f aca="false">SUM(B17:B18)</f>
        <v>2042</v>
      </c>
      <c r="C25" s="144" t="n">
        <f aca="false">SUM(C17:C18)</f>
        <v>709</v>
      </c>
      <c r="D25" s="144" t="n">
        <f aca="false">SUM(D17:D18)</f>
        <v>692</v>
      </c>
      <c r="E25" s="144" t="n">
        <f aca="false">SUM(E17:E18)</f>
        <v>382</v>
      </c>
      <c r="F25" s="144" t="n">
        <f aca="false">SUM(F17:F18)</f>
        <v>293</v>
      </c>
      <c r="G25" s="144" t="s">
        <v>194</v>
      </c>
      <c r="H25" s="144" t="n">
        <f aca="false">SUM(H17:H18)</f>
        <v>17</v>
      </c>
      <c r="I25" s="230" t="n">
        <f aca="false">SUM(I17:I18)</f>
        <v>17</v>
      </c>
    </row>
    <row r="26" customFormat="false" ht="16.5" hidden="false" customHeight="true" outlineLevel="0" collapsed="false">
      <c r="A26" s="336" t="s">
        <v>591</v>
      </c>
      <c r="B26" s="232" t="n">
        <v>2652</v>
      </c>
      <c r="C26" s="232" t="n">
        <v>202</v>
      </c>
      <c r="D26" s="232" t="n">
        <v>197</v>
      </c>
      <c r="E26" s="232" t="n">
        <v>89</v>
      </c>
      <c r="F26" s="232" t="n">
        <v>95</v>
      </c>
      <c r="G26" s="232" t="s">
        <v>194</v>
      </c>
      <c r="H26" s="232" t="n">
        <v>13</v>
      </c>
      <c r="I26" s="233" t="n">
        <v>5</v>
      </c>
    </row>
    <row r="27" customFormat="false" ht="18.75" hidden="false" customHeight="true" outlineLevel="0" collapsed="false"/>
  </sheetData>
  <mergeCells count="7">
    <mergeCell ref="G2:I2"/>
    <mergeCell ref="A3:A5"/>
    <mergeCell ref="B3:B5"/>
    <mergeCell ref="C3:I3"/>
    <mergeCell ref="C4:C5"/>
    <mergeCell ref="D4:H4"/>
    <mergeCell ref="I4:I5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30－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7.99"/>
    <col collapsed="false" customWidth="true" hidden="false" outlineLevel="0" max="2" min="2" style="81" width="12.65"/>
    <col collapsed="false" customWidth="true" hidden="false" outlineLevel="0" max="7" min="3" style="81" width="15.99"/>
    <col collapsed="false" customWidth="false" hidden="false" outlineLevel="0" max="257" min="8" style="81" width="10.16"/>
  </cols>
  <sheetData>
    <row r="1" s="187" customFormat="true" ht="19.5" hidden="false" customHeight="true" outlineLevel="0" collapsed="false">
      <c r="A1" s="221" t="s">
        <v>593</v>
      </c>
      <c r="B1" s="221"/>
      <c r="C1" s="221"/>
      <c r="D1" s="221"/>
      <c r="E1" s="221"/>
      <c r="F1" s="221"/>
      <c r="G1" s="221"/>
    </row>
    <row r="2" customFormat="false" ht="15" hidden="false" customHeight="true" outlineLevel="0" collapsed="false">
      <c r="A2" s="565"/>
      <c r="B2" s="565"/>
      <c r="C2" s="565"/>
      <c r="D2" s="565"/>
      <c r="F2" s="5" t="s">
        <v>1</v>
      </c>
      <c r="G2" s="5"/>
    </row>
    <row r="3" customFormat="false" ht="15" hidden="false" customHeight="true" outlineLevel="0" collapsed="false">
      <c r="A3" s="567" t="s">
        <v>563</v>
      </c>
      <c r="B3" s="568" t="s">
        <v>564</v>
      </c>
      <c r="C3" s="576" t="s">
        <v>595</v>
      </c>
      <c r="D3" s="576"/>
      <c r="E3" s="576"/>
      <c r="F3" s="576"/>
      <c r="G3" s="577" t="s">
        <v>195</v>
      </c>
    </row>
    <row r="4" customFormat="false" ht="41.25" hidden="false" customHeight="true" outlineLevel="0" collapsed="false">
      <c r="A4" s="567"/>
      <c r="B4" s="568"/>
      <c r="C4" s="571" t="s">
        <v>172</v>
      </c>
      <c r="D4" s="571" t="s">
        <v>596</v>
      </c>
      <c r="E4" s="571" t="s">
        <v>597</v>
      </c>
      <c r="F4" s="578" t="s">
        <v>307</v>
      </c>
      <c r="G4" s="577"/>
    </row>
    <row r="5" s="69" customFormat="true" ht="17.25" hidden="false" customHeight="true" outlineLevel="0" collapsed="false">
      <c r="A5" s="572" t="s">
        <v>172</v>
      </c>
      <c r="B5" s="141" t="n">
        <v>27386</v>
      </c>
      <c r="C5" s="141" t="n">
        <v>9408</v>
      </c>
      <c r="D5" s="141" t="n">
        <v>3390</v>
      </c>
      <c r="E5" s="141" t="n">
        <v>1520</v>
      </c>
      <c r="F5" s="141" t="n">
        <v>4498</v>
      </c>
      <c r="G5" s="159" t="n">
        <v>944</v>
      </c>
    </row>
    <row r="6" s="69" customFormat="true" ht="17.25" hidden="false" customHeight="true" outlineLevel="0" collapsed="false">
      <c r="A6" s="330" t="s">
        <v>572</v>
      </c>
      <c r="B6" s="144" t="n">
        <v>1579</v>
      </c>
      <c r="C6" s="144" t="n">
        <v>1294</v>
      </c>
      <c r="D6" s="144" t="n">
        <v>13</v>
      </c>
      <c r="E6" s="144" t="n">
        <v>1257</v>
      </c>
      <c r="F6" s="144" t="n">
        <v>24</v>
      </c>
      <c r="G6" s="230" t="n">
        <v>46</v>
      </c>
    </row>
    <row r="7" s="69" customFormat="true" ht="17.25" hidden="false" customHeight="true" outlineLevel="0" collapsed="false">
      <c r="A7" s="330" t="s">
        <v>573</v>
      </c>
      <c r="B7" s="144" t="n">
        <v>1404</v>
      </c>
      <c r="C7" s="144" t="n">
        <v>312</v>
      </c>
      <c r="D7" s="144" t="n">
        <v>37</v>
      </c>
      <c r="E7" s="144" t="n">
        <v>250</v>
      </c>
      <c r="F7" s="144" t="n">
        <v>25</v>
      </c>
      <c r="G7" s="230" t="n">
        <v>74</v>
      </c>
    </row>
    <row r="8" s="69" customFormat="true" ht="17.25" hidden="false" customHeight="true" outlineLevel="0" collapsed="false">
      <c r="A8" s="330" t="s">
        <v>574</v>
      </c>
      <c r="B8" s="144" t="n">
        <v>1545</v>
      </c>
      <c r="C8" s="144" t="n">
        <v>137</v>
      </c>
      <c r="D8" s="144" t="n">
        <v>119</v>
      </c>
      <c r="E8" s="144" t="n">
        <v>6</v>
      </c>
      <c r="F8" s="144" t="n">
        <v>12</v>
      </c>
      <c r="G8" s="230" t="n">
        <v>84</v>
      </c>
    </row>
    <row r="9" s="69" customFormat="true" ht="17.25" hidden="false" customHeight="true" outlineLevel="0" collapsed="false">
      <c r="A9" s="330" t="s">
        <v>575</v>
      </c>
      <c r="B9" s="144" t="n">
        <v>1679</v>
      </c>
      <c r="C9" s="144" t="n">
        <v>185</v>
      </c>
      <c r="D9" s="144" t="n">
        <v>163</v>
      </c>
      <c r="E9" s="144" t="n">
        <v>2</v>
      </c>
      <c r="F9" s="144" t="n">
        <v>20</v>
      </c>
      <c r="G9" s="230" t="n">
        <v>123</v>
      </c>
    </row>
    <row r="10" s="69" customFormat="true" ht="17.25" hidden="false" customHeight="true" outlineLevel="0" collapsed="false">
      <c r="A10" s="330" t="s">
        <v>576</v>
      </c>
      <c r="B10" s="144" t="n">
        <v>1785</v>
      </c>
      <c r="C10" s="144" t="n">
        <v>197</v>
      </c>
      <c r="D10" s="144" t="n">
        <v>173</v>
      </c>
      <c r="E10" s="144" t="n">
        <v>4</v>
      </c>
      <c r="F10" s="144" t="n">
        <v>20</v>
      </c>
      <c r="G10" s="230" t="n">
        <v>110</v>
      </c>
    </row>
    <row r="11" customFormat="false" ht="17.25" hidden="false" customHeight="true" outlineLevel="0" collapsed="false">
      <c r="A11" s="330" t="s">
        <v>577</v>
      </c>
      <c r="B11" s="144" t="n">
        <v>2145</v>
      </c>
      <c r="C11" s="144" t="n">
        <v>219</v>
      </c>
      <c r="D11" s="144" t="n">
        <v>187</v>
      </c>
      <c r="E11" s="144" t="n">
        <v>1</v>
      </c>
      <c r="F11" s="144" t="n">
        <v>31</v>
      </c>
      <c r="G11" s="230" t="n">
        <v>101</v>
      </c>
    </row>
    <row r="12" customFormat="false" ht="17.25" hidden="false" customHeight="true" outlineLevel="0" collapsed="false">
      <c r="A12" s="330" t="s">
        <v>578</v>
      </c>
      <c r="B12" s="144" t="n">
        <v>2710</v>
      </c>
      <c r="C12" s="144" t="n">
        <v>255</v>
      </c>
      <c r="D12" s="144" t="n">
        <v>215</v>
      </c>
      <c r="E12" s="144" t="s">
        <v>194</v>
      </c>
      <c r="F12" s="144" t="n">
        <v>40</v>
      </c>
      <c r="G12" s="230" t="n">
        <v>105</v>
      </c>
    </row>
    <row r="13" customFormat="false" ht="17.25" hidden="false" customHeight="true" outlineLevel="0" collapsed="false">
      <c r="A13" s="330" t="s">
        <v>579</v>
      </c>
      <c r="B13" s="144" t="n">
        <v>2506</v>
      </c>
      <c r="C13" s="144" t="n">
        <v>227</v>
      </c>
      <c r="D13" s="144" t="n">
        <v>181</v>
      </c>
      <c r="E13" s="144" t="s">
        <v>194</v>
      </c>
      <c r="F13" s="144" t="n">
        <v>46</v>
      </c>
      <c r="G13" s="230" t="n">
        <v>78</v>
      </c>
    </row>
    <row r="14" customFormat="false" ht="17.25" hidden="false" customHeight="true" outlineLevel="0" collapsed="false">
      <c r="A14" s="330" t="s">
        <v>580</v>
      </c>
      <c r="B14" s="144" t="n">
        <v>2005</v>
      </c>
      <c r="C14" s="144" t="n">
        <v>259</v>
      </c>
      <c r="D14" s="144" t="n">
        <v>206</v>
      </c>
      <c r="E14" s="144" t="s">
        <v>194</v>
      </c>
      <c r="F14" s="144" t="n">
        <v>53</v>
      </c>
      <c r="G14" s="230" t="n">
        <v>57</v>
      </c>
    </row>
    <row r="15" customFormat="false" ht="17.25" hidden="false" customHeight="true" outlineLevel="0" collapsed="false">
      <c r="A15" s="330" t="s">
        <v>581</v>
      </c>
      <c r="B15" s="144" t="n">
        <v>1743</v>
      </c>
      <c r="C15" s="144" t="n">
        <v>371</v>
      </c>
      <c r="D15" s="144" t="n">
        <v>264</v>
      </c>
      <c r="E15" s="144" t="s">
        <v>194</v>
      </c>
      <c r="F15" s="144" t="n">
        <v>107</v>
      </c>
      <c r="G15" s="230" t="n">
        <v>26</v>
      </c>
    </row>
    <row r="16" customFormat="false" ht="17.25" hidden="false" customHeight="true" outlineLevel="0" collapsed="false">
      <c r="A16" s="330" t="s">
        <v>582</v>
      </c>
      <c r="B16" s="144" t="n">
        <v>1776</v>
      </c>
      <c r="C16" s="144" t="n">
        <v>795</v>
      </c>
      <c r="D16" s="144" t="n">
        <v>401</v>
      </c>
      <c r="E16" s="144" t="s">
        <v>194</v>
      </c>
      <c r="F16" s="144" t="n">
        <v>394</v>
      </c>
      <c r="G16" s="230" t="n">
        <v>27</v>
      </c>
    </row>
    <row r="17" customFormat="false" ht="17.25" hidden="false" customHeight="true" outlineLevel="0" collapsed="false">
      <c r="A17" s="330" t="s">
        <v>583</v>
      </c>
      <c r="B17" s="144" t="n">
        <v>2029</v>
      </c>
      <c r="C17" s="144" t="n">
        <v>1256</v>
      </c>
      <c r="D17" s="144" t="n">
        <v>501</v>
      </c>
      <c r="E17" s="144" t="s">
        <v>194</v>
      </c>
      <c r="F17" s="144" t="n">
        <v>755</v>
      </c>
      <c r="G17" s="230" t="n">
        <v>27</v>
      </c>
    </row>
    <row r="18" customFormat="false" ht="17.25" hidden="false" customHeight="true" outlineLevel="0" collapsed="false">
      <c r="A18" s="330" t="s">
        <v>584</v>
      </c>
      <c r="B18" s="144" t="n">
        <v>1766</v>
      </c>
      <c r="C18" s="144" t="n">
        <v>1396</v>
      </c>
      <c r="D18" s="144" t="n">
        <v>436</v>
      </c>
      <c r="E18" s="144" t="s">
        <v>194</v>
      </c>
      <c r="F18" s="144" t="n">
        <v>960</v>
      </c>
      <c r="G18" s="230" t="n">
        <v>30</v>
      </c>
    </row>
    <row r="19" customFormat="false" ht="17.25" hidden="false" customHeight="true" outlineLevel="0" collapsed="false">
      <c r="A19" s="330" t="s">
        <v>585</v>
      </c>
      <c r="B19" s="144" t="n">
        <v>1384</v>
      </c>
      <c r="C19" s="144" t="n">
        <v>1245</v>
      </c>
      <c r="D19" s="144" t="n">
        <v>288</v>
      </c>
      <c r="E19" s="144" t="s">
        <v>194</v>
      </c>
      <c r="F19" s="144" t="n">
        <v>957</v>
      </c>
      <c r="G19" s="230" t="n">
        <v>30</v>
      </c>
    </row>
    <row r="20" customFormat="false" ht="17.25" hidden="false" customHeight="true" outlineLevel="0" collapsed="false">
      <c r="A20" s="330" t="s">
        <v>586</v>
      </c>
      <c r="B20" s="144" t="n">
        <v>1330</v>
      </c>
      <c r="C20" s="144" t="n">
        <v>1260</v>
      </c>
      <c r="D20" s="144" t="n">
        <v>206</v>
      </c>
      <c r="E20" s="144" t="s">
        <v>194</v>
      </c>
      <c r="F20" s="144" t="n">
        <v>1054</v>
      </c>
      <c r="G20" s="230" t="n">
        <v>26</v>
      </c>
    </row>
    <row r="21" customFormat="false" ht="13.5" hidden="false" customHeight="true" outlineLevel="0" collapsed="false">
      <c r="A21" s="573" t="s">
        <v>587</v>
      </c>
      <c r="B21" s="144"/>
      <c r="C21" s="144"/>
      <c r="D21" s="144"/>
      <c r="E21" s="144"/>
      <c r="F21" s="144"/>
      <c r="G21" s="230"/>
    </row>
    <row r="22" customFormat="false" ht="17.25" hidden="false" customHeight="true" outlineLevel="0" collapsed="false">
      <c r="A22" s="574" t="s">
        <v>588</v>
      </c>
      <c r="B22" s="144" t="n">
        <v>19101</v>
      </c>
      <c r="C22" s="144" t="n">
        <v>3456</v>
      </c>
      <c r="D22" s="144" t="n">
        <v>1558</v>
      </c>
      <c r="E22" s="144" t="n">
        <v>1520</v>
      </c>
      <c r="F22" s="144" t="n">
        <v>378</v>
      </c>
      <c r="G22" s="230" t="n">
        <v>804</v>
      </c>
    </row>
    <row r="23" customFormat="false" ht="17.25" hidden="false" customHeight="true" outlineLevel="0" collapsed="false">
      <c r="A23" s="330" t="s">
        <v>589</v>
      </c>
      <c r="B23" s="144" t="n">
        <v>8285</v>
      </c>
      <c r="C23" s="144" t="n">
        <v>5952</v>
      </c>
      <c r="D23" s="144" t="n">
        <v>1832</v>
      </c>
      <c r="E23" s="144" t="s">
        <v>194</v>
      </c>
      <c r="F23" s="144" t="n">
        <v>4120</v>
      </c>
      <c r="G23" s="230" t="n">
        <v>140</v>
      </c>
    </row>
    <row r="24" customFormat="false" ht="17.25" hidden="false" customHeight="true" outlineLevel="0" collapsed="false">
      <c r="A24" s="330" t="s">
        <v>590</v>
      </c>
      <c r="B24" s="144" t="n">
        <f aca="false">SUM(B16:B17)</f>
        <v>3805</v>
      </c>
      <c r="C24" s="144" t="n">
        <f aca="false">SUM(C16:C17)</f>
        <v>2051</v>
      </c>
      <c r="D24" s="144" t="n">
        <f aca="false">SUM(D16:D17)</f>
        <v>902</v>
      </c>
      <c r="E24" s="144" t="s">
        <v>194</v>
      </c>
      <c r="F24" s="144" t="n">
        <f aca="false">SUM(F16:F17)</f>
        <v>1149</v>
      </c>
      <c r="G24" s="230" t="n">
        <f aca="false">SUM(G16:G17)</f>
        <v>54</v>
      </c>
    </row>
    <row r="25" customFormat="false" ht="17.25" hidden="false" customHeight="true" outlineLevel="0" collapsed="false">
      <c r="A25" s="579" t="s">
        <v>591</v>
      </c>
      <c r="B25" s="147" t="n">
        <v>4480</v>
      </c>
      <c r="C25" s="147" t="n">
        <v>3901</v>
      </c>
      <c r="D25" s="147" t="n">
        <v>930</v>
      </c>
      <c r="E25" s="147" t="s">
        <v>194</v>
      </c>
      <c r="F25" s="147" t="n">
        <v>2971</v>
      </c>
      <c r="G25" s="580" t="n">
        <v>86</v>
      </c>
    </row>
    <row r="26" customFormat="false" ht="17.25" hidden="false" customHeight="true" outlineLevel="0" collapsed="false">
      <c r="A26" s="581" t="s">
        <v>592</v>
      </c>
      <c r="B26" s="582" t="n">
        <v>13067</v>
      </c>
      <c r="C26" s="582" t="n">
        <v>3286</v>
      </c>
      <c r="D26" s="582" t="n">
        <v>325</v>
      </c>
      <c r="E26" s="582" t="n">
        <v>734</v>
      </c>
      <c r="F26" s="582" t="n">
        <v>2227</v>
      </c>
      <c r="G26" s="583" t="n">
        <v>513</v>
      </c>
    </row>
    <row r="27" customFormat="false" ht="17.25" hidden="false" customHeight="true" outlineLevel="0" collapsed="false">
      <c r="A27" s="330" t="s">
        <v>572</v>
      </c>
      <c r="B27" s="144" t="n">
        <v>772</v>
      </c>
      <c r="C27" s="144" t="n">
        <v>643</v>
      </c>
      <c r="D27" s="144" t="n">
        <v>4</v>
      </c>
      <c r="E27" s="144" t="n">
        <v>621</v>
      </c>
      <c r="F27" s="144" t="n">
        <v>18</v>
      </c>
      <c r="G27" s="230" t="n">
        <v>22</v>
      </c>
    </row>
    <row r="28" customFormat="false" ht="17.25" hidden="false" customHeight="true" outlineLevel="0" collapsed="false">
      <c r="A28" s="330" t="s">
        <v>573</v>
      </c>
      <c r="B28" s="144" t="n">
        <v>645</v>
      </c>
      <c r="C28" s="144" t="n">
        <v>122</v>
      </c>
      <c r="D28" s="144" t="n">
        <v>4</v>
      </c>
      <c r="E28" s="144" t="n">
        <v>107</v>
      </c>
      <c r="F28" s="144" t="n">
        <v>11</v>
      </c>
      <c r="G28" s="230" t="n">
        <v>40</v>
      </c>
    </row>
    <row r="29" customFormat="false" ht="17.25" hidden="false" customHeight="true" outlineLevel="0" collapsed="false">
      <c r="A29" s="330" t="s">
        <v>574</v>
      </c>
      <c r="B29" s="144" t="n">
        <v>752</v>
      </c>
      <c r="C29" s="144" t="n">
        <v>14</v>
      </c>
      <c r="D29" s="144" t="n">
        <v>3</v>
      </c>
      <c r="E29" s="144" t="n">
        <v>3</v>
      </c>
      <c r="F29" s="144" t="n">
        <v>8</v>
      </c>
      <c r="G29" s="230" t="n">
        <v>41</v>
      </c>
    </row>
    <row r="30" customFormat="false" ht="17.25" hidden="false" customHeight="true" outlineLevel="0" collapsed="false">
      <c r="A30" s="330" t="s">
        <v>575</v>
      </c>
      <c r="B30" s="144" t="n">
        <v>848</v>
      </c>
      <c r="C30" s="144" t="n">
        <v>20</v>
      </c>
      <c r="D30" s="144" t="n">
        <v>7</v>
      </c>
      <c r="E30" s="144" t="n">
        <v>1</v>
      </c>
      <c r="F30" s="144" t="n">
        <v>12</v>
      </c>
      <c r="G30" s="230" t="n">
        <v>64</v>
      </c>
    </row>
    <row r="31" customFormat="false" ht="17.25" hidden="false" customHeight="true" outlineLevel="0" collapsed="false">
      <c r="A31" s="330" t="s">
        <v>576</v>
      </c>
      <c r="B31" s="144" t="n">
        <v>895</v>
      </c>
      <c r="C31" s="144" t="n">
        <v>18</v>
      </c>
      <c r="D31" s="144" t="n">
        <v>6</v>
      </c>
      <c r="E31" s="144" t="n">
        <v>2</v>
      </c>
      <c r="F31" s="144" t="n">
        <v>10</v>
      </c>
      <c r="G31" s="230" t="n">
        <v>63</v>
      </c>
    </row>
    <row r="32" customFormat="false" ht="17.25" hidden="false" customHeight="true" outlineLevel="0" collapsed="false">
      <c r="A32" s="330" t="s">
        <v>577</v>
      </c>
      <c r="B32" s="144" t="n">
        <v>1084</v>
      </c>
      <c r="C32" s="144" t="n">
        <v>20</v>
      </c>
      <c r="D32" s="144" t="n">
        <v>2</v>
      </c>
      <c r="E32" s="144" t="s">
        <v>194</v>
      </c>
      <c r="F32" s="144" t="n">
        <v>18</v>
      </c>
      <c r="G32" s="230" t="n">
        <v>53</v>
      </c>
    </row>
    <row r="33" customFormat="false" ht="17.25" hidden="false" customHeight="true" outlineLevel="0" collapsed="false">
      <c r="A33" s="330" t="s">
        <v>578</v>
      </c>
      <c r="B33" s="144" t="n">
        <v>1362</v>
      </c>
      <c r="C33" s="144" t="n">
        <v>38</v>
      </c>
      <c r="D33" s="144" t="n">
        <v>18</v>
      </c>
      <c r="E33" s="144" t="s">
        <v>194</v>
      </c>
      <c r="F33" s="144" t="n">
        <v>20</v>
      </c>
      <c r="G33" s="230" t="n">
        <v>64</v>
      </c>
    </row>
    <row r="34" customFormat="false" ht="17.25" hidden="false" customHeight="true" outlineLevel="0" collapsed="false">
      <c r="A34" s="330" t="s">
        <v>579</v>
      </c>
      <c r="B34" s="144" t="n">
        <v>1252</v>
      </c>
      <c r="C34" s="144" t="n">
        <v>33</v>
      </c>
      <c r="D34" s="144" t="n">
        <v>6</v>
      </c>
      <c r="E34" s="144" t="s">
        <v>194</v>
      </c>
      <c r="F34" s="144" t="n">
        <v>27</v>
      </c>
      <c r="G34" s="230" t="n">
        <v>47</v>
      </c>
    </row>
    <row r="35" customFormat="false" ht="17.25" hidden="false" customHeight="true" outlineLevel="0" collapsed="false">
      <c r="A35" s="330" t="s">
        <v>580</v>
      </c>
      <c r="B35" s="144" t="n">
        <v>971</v>
      </c>
      <c r="C35" s="144" t="n">
        <v>41</v>
      </c>
      <c r="D35" s="144" t="n">
        <v>12</v>
      </c>
      <c r="E35" s="144" t="s">
        <v>194</v>
      </c>
      <c r="F35" s="144" t="n">
        <v>29</v>
      </c>
      <c r="G35" s="230" t="n">
        <v>37</v>
      </c>
    </row>
    <row r="36" customFormat="false" ht="17.25" hidden="false" customHeight="true" outlineLevel="0" collapsed="false">
      <c r="A36" s="330" t="s">
        <v>581</v>
      </c>
      <c r="B36" s="144" t="n">
        <v>895</v>
      </c>
      <c r="C36" s="144" t="n">
        <v>95</v>
      </c>
      <c r="D36" s="144" t="n">
        <v>31</v>
      </c>
      <c r="E36" s="144" t="s">
        <v>194</v>
      </c>
      <c r="F36" s="144" t="n">
        <v>64</v>
      </c>
      <c r="G36" s="230" t="n">
        <v>15</v>
      </c>
    </row>
    <row r="37" customFormat="false" ht="17.25" hidden="false" customHeight="true" outlineLevel="0" collapsed="false">
      <c r="A37" s="330" t="s">
        <v>582</v>
      </c>
      <c r="B37" s="144" t="n">
        <v>849</v>
      </c>
      <c r="C37" s="144" t="n">
        <v>263</v>
      </c>
      <c r="D37" s="144" t="n">
        <v>43</v>
      </c>
      <c r="E37" s="144" t="s">
        <v>194</v>
      </c>
      <c r="F37" s="144" t="n">
        <v>220</v>
      </c>
      <c r="G37" s="230" t="n">
        <v>15</v>
      </c>
    </row>
    <row r="38" customFormat="false" ht="17.25" hidden="false" customHeight="true" outlineLevel="0" collapsed="false">
      <c r="A38" s="330" t="s">
        <v>583</v>
      </c>
      <c r="B38" s="144" t="n">
        <v>914</v>
      </c>
      <c r="C38" s="144" t="n">
        <v>480</v>
      </c>
      <c r="D38" s="144" t="n">
        <v>55</v>
      </c>
      <c r="E38" s="144" t="s">
        <v>194</v>
      </c>
      <c r="F38" s="144" t="n">
        <v>425</v>
      </c>
      <c r="G38" s="230" t="n">
        <v>14</v>
      </c>
    </row>
    <row r="39" customFormat="false" ht="17.25" hidden="false" customHeight="true" outlineLevel="0" collapsed="false">
      <c r="A39" s="330" t="s">
        <v>584</v>
      </c>
      <c r="B39" s="144" t="n">
        <v>784</v>
      </c>
      <c r="C39" s="144" t="n">
        <v>569</v>
      </c>
      <c r="D39" s="144" t="n">
        <v>58</v>
      </c>
      <c r="E39" s="144" t="s">
        <v>194</v>
      </c>
      <c r="F39" s="144" t="n">
        <v>511</v>
      </c>
      <c r="G39" s="230" t="n">
        <v>13</v>
      </c>
    </row>
    <row r="40" customFormat="false" ht="17.25" hidden="false" customHeight="true" outlineLevel="0" collapsed="false">
      <c r="A40" s="330" t="s">
        <v>585</v>
      </c>
      <c r="B40" s="144" t="n">
        <v>606</v>
      </c>
      <c r="C40" s="144" t="n">
        <v>527</v>
      </c>
      <c r="D40" s="144" t="n">
        <v>44</v>
      </c>
      <c r="E40" s="144" t="s">
        <v>194</v>
      </c>
      <c r="F40" s="144" t="n">
        <v>483</v>
      </c>
      <c r="G40" s="230" t="n">
        <v>13</v>
      </c>
    </row>
    <row r="41" customFormat="false" ht="17.25" hidden="false" customHeight="true" outlineLevel="0" collapsed="false">
      <c r="A41" s="330" t="s">
        <v>586</v>
      </c>
      <c r="B41" s="144" t="n">
        <v>438</v>
      </c>
      <c r="C41" s="144" t="n">
        <v>403</v>
      </c>
      <c r="D41" s="144" t="n">
        <v>32</v>
      </c>
      <c r="E41" s="144" t="s">
        <v>194</v>
      </c>
      <c r="F41" s="144" t="n">
        <v>371</v>
      </c>
      <c r="G41" s="230" t="n">
        <v>12</v>
      </c>
    </row>
    <row r="42" customFormat="false" ht="13.5" hidden="false" customHeight="true" outlineLevel="0" collapsed="false">
      <c r="A42" s="573" t="s">
        <v>587</v>
      </c>
      <c r="B42" s="144"/>
      <c r="C42" s="144"/>
      <c r="D42" s="144"/>
      <c r="E42" s="144"/>
      <c r="F42" s="144"/>
      <c r="G42" s="230"/>
    </row>
    <row r="43" customFormat="false" ht="17.25" hidden="false" customHeight="true" outlineLevel="0" collapsed="false">
      <c r="A43" s="574" t="s">
        <v>588</v>
      </c>
      <c r="B43" s="144" t="n">
        <v>9476</v>
      </c>
      <c r="C43" s="144" t="n">
        <v>1044</v>
      </c>
      <c r="D43" s="144" t="n">
        <v>93</v>
      </c>
      <c r="E43" s="144" t="n">
        <v>734</v>
      </c>
      <c r="F43" s="144" t="n">
        <v>217</v>
      </c>
      <c r="G43" s="230" t="n">
        <v>446</v>
      </c>
    </row>
    <row r="44" customFormat="false" ht="17.25" hidden="false" customHeight="true" outlineLevel="0" collapsed="false">
      <c r="A44" s="330" t="s">
        <v>589</v>
      </c>
      <c r="B44" s="144" t="n">
        <v>3591</v>
      </c>
      <c r="C44" s="144" t="n">
        <v>2242</v>
      </c>
      <c r="D44" s="144" t="n">
        <v>232</v>
      </c>
      <c r="E44" s="144" t="s">
        <v>194</v>
      </c>
      <c r="F44" s="144" t="n">
        <v>2010</v>
      </c>
      <c r="G44" s="230" t="n">
        <v>67</v>
      </c>
    </row>
    <row r="45" customFormat="false" ht="17.25" hidden="false" customHeight="true" outlineLevel="0" collapsed="false">
      <c r="A45" s="330" t="s">
        <v>590</v>
      </c>
      <c r="B45" s="144" t="n">
        <f aca="false">SUM(B37:B38)</f>
        <v>1763</v>
      </c>
      <c r="C45" s="144" t="n">
        <f aca="false">SUM(C37:C38)</f>
        <v>743</v>
      </c>
      <c r="D45" s="144" t="n">
        <f aca="false">SUM(D37:D38)</f>
        <v>98</v>
      </c>
      <c r="E45" s="144" t="s">
        <v>194</v>
      </c>
      <c r="F45" s="144" t="n">
        <f aca="false">SUM(F37:F38)</f>
        <v>645</v>
      </c>
      <c r="G45" s="230" t="n">
        <f aca="false">SUM(G37:G38)</f>
        <v>29</v>
      </c>
    </row>
    <row r="46" customFormat="false" ht="17.25" hidden="false" customHeight="true" outlineLevel="0" collapsed="false">
      <c r="A46" s="336" t="s">
        <v>591</v>
      </c>
      <c r="B46" s="232" t="n">
        <v>1828</v>
      </c>
      <c r="C46" s="232" t="n">
        <v>1499</v>
      </c>
      <c r="D46" s="232" t="n">
        <v>134</v>
      </c>
      <c r="E46" s="232" t="s">
        <v>194</v>
      </c>
      <c r="F46" s="232" t="n">
        <v>1365</v>
      </c>
      <c r="G46" s="233" t="n">
        <v>38</v>
      </c>
    </row>
  </sheetData>
  <mergeCells count="5">
    <mergeCell ref="F2:G2"/>
    <mergeCell ref="A3:A4"/>
    <mergeCell ref="B3:B4"/>
    <mergeCell ref="C3:F3"/>
    <mergeCell ref="G3:G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31－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7.99"/>
    <col collapsed="false" customWidth="true" hidden="false" outlineLevel="0" max="2" min="2" style="81" width="12.65"/>
    <col collapsed="false" customWidth="true" hidden="false" outlineLevel="0" max="7" min="3" style="81" width="15.99"/>
    <col collapsed="false" customWidth="false" hidden="false" outlineLevel="0" max="257" min="8" style="81" width="10.16"/>
  </cols>
  <sheetData>
    <row r="1" s="187" customFormat="true" ht="19.5" hidden="false" customHeight="true" outlineLevel="0" collapsed="false">
      <c r="A1" s="221" t="s">
        <v>593</v>
      </c>
      <c r="B1" s="221"/>
      <c r="C1" s="221"/>
      <c r="D1" s="221"/>
      <c r="E1" s="221"/>
      <c r="F1" s="221"/>
      <c r="G1" s="221"/>
    </row>
    <row r="2" customFormat="false" ht="15" hidden="false" customHeight="true" outlineLevel="0" collapsed="false">
      <c r="A2" s="565"/>
      <c r="B2" s="565"/>
      <c r="C2" s="565"/>
      <c r="D2" s="565"/>
      <c r="F2" s="5" t="s">
        <v>1</v>
      </c>
      <c r="G2" s="5"/>
    </row>
    <row r="3" customFormat="false" ht="15" hidden="false" customHeight="true" outlineLevel="0" collapsed="false">
      <c r="A3" s="567" t="s">
        <v>563</v>
      </c>
      <c r="B3" s="568" t="s">
        <v>564</v>
      </c>
      <c r="C3" s="576" t="s">
        <v>595</v>
      </c>
      <c r="D3" s="576"/>
      <c r="E3" s="576"/>
      <c r="F3" s="576"/>
      <c r="G3" s="577" t="s">
        <v>195</v>
      </c>
    </row>
    <row r="4" customFormat="false" ht="41.25" hidden="false" customHeight="true" outlineLevel="0" collapsed="false">
      <c r="A4" s="567"/>
      <c r="B4" s="568"/>
      <c r="C4" s="571" t="s">
        <v>172</v>
      </c>
      <c r="D4" s="571" t="s">
        <v>596</v>
      </c>
      <c r="E4" s="571" t="s">
        <v>597</v>
      </c>
      <c r="F4" s="578" t="s">
        <v>307</v>
      </c>
      <c r="G4" s="577"/>
    </row>
    <row r="5" customFormat="false" ht="16.5" hidden="false" customHeight="true" outlineLevel="0" collapsed="false">
      <c r="A5" s="575" t="s">
        <v>594</v>
      </c>
      <c r="B5" s="141" t="n">
        <v>14319</v>
      </c>
      <c r="C5" s="141" t="n">
        <v>6122</v>
      </c>
      <c r="D5" s="141" t="n">
        <v>3065</v>
      </c>
      <c r="E5" s="141" t="n">
        <v>786</v>
      </c>
      <c r="F5" s="141" t="n">
        <v>2271</v>
      </c>
      <c r="G5" s="159" t="n">
        <v>431</v>
      </c>
    </row>
    <row r="6" customFormat="false" ht="16.5" hidden="false" customHeight="true" outlineLevel="0" collapsed="false">
      <c r="A6" s="330" t="s">
        <v>572</v>
      </c>
      <c r="B6" s="144" t="n">
        <v>807</v>
      </c>
      <c r="C6" s="144" t="n">
        <v>651</v>
      </c>
      <c r="D6" s="144" t="n">
        <v>9</v>
      </c>
      <c r="E6" s="144" t="n">
        <v>636</v>
      </c>
      <c r="F6" s="144" t="n">
        <v>6</v>
      </c>
      <c r="G6" s="230" t="n">
        <v>24</v>
      </c>
    </row>
    <row r="7" customFormat="false" ht="16.5" hidden="false" customHeight="true" outlineLevel="0" collapsed="false">
      <c r="A7" s="330" t="s">
        <v>573</v>
      </c>
      <c r="B7" s="144" t="n">
        <v>759</v>
      </c>
      <c r="C7" s="144" t="n">
        <v>190</v>
      </c>
      <c r="D7" s="144" t="n">
        <v>33</v>
      </c>
      <c r="E7" s="144" t="n">
        <v>143</v>
      </c>
      <c r="F7" s="144" t="n">
        <v>14</v>
      </c>
      <c r="G7" s="230" t="n">
        <v>34</v>
      </c>
    </row>
    <row r="8" customFormat="false" ht="16.5" hidden="false" customHeight="true" outlineLevel="0" collapsed="false">
      <c r="A8" s="330" t="s">
        <v>574</v>
      </c>
      <c r="B8" s="144" t="n">
        <v>793</v>
      </c>
      <c r="C8" s="144" t="n">
        <v>123</v>
      </c>
      <c r="D8" s="144" t="n">
        <v>116</v>
      </c>
      <c r="E8" s="144" t="n">
        <v>3</v>
      </c>
      <c r="F8" s="144" t="n">
        <v>4</v>
      </c>
      <c r="G8" s="230" t="n">
        <v>43</v>
      </c>
    </row>
    <row r="9" customFormat="false" ht="16.5" hidden="false" customHeight="true" outlineLevel="0" collapsed="false">
      <c r="A9" s="330" t="s">
        <v>575</v>
      </c>
      <c r="B9" s="144" t="n">
        <v>831</v>
      </c>
      <c r="C9" s="144" t="n">
        <v>165</v>
      </c>
      <c r="D9" s="144" t="n">
        <v>156</v>
      </c>
      <c r="E9" s="144" t="n">
        <v>1</v>
      </c>
      <c r="F9" s="144" t="n">
        <v>8</v>
      </c>
      <c r="G9" s="230" t="n">
        <v>59</v>
      </c>
    </row>
    <row r="10" customFormat="false" ht="16.5" hidden="false" customHeight="true" outlineLevel="0" collapsed="false">
      <c r="A10" s="330" t="s">
        <v>576</v>
      </c>
      <c r="B10" s="144" t="n">
        <v>890</v>
      </c>
      <c r="C10" s="144" t="n">
        <v>179</v>
      </c>
      <c r="D10" s="144" t="n">
        <v>167</v>
      </c>
      <c r="E10" s="144" t="n">
        <v>2</v>
      </c>
      <c r="F10" s="144" t="n">
        <v>10</v>
      </c>
      <c r="G10" s="230" t="n">
        <v>47</v>
      </c>
    </row>
    <row r="11" customFormat="false" ht="16.5" hidden="false" customHeight="true" outlineLevel="0" collapsed="false">
      <c r="A11" s="330" t="s">
        <v>577</v>
      </c>
      <c r="B11" s="144" t="n">
        <v>1061</v>
      </c>
      <c r="C11" s="144" t="n">
        <v>199</v>
      </c>
      <c r="D11" s="144" t="n">
        <v>185</v>
      </c>
      <c r="E11" s="144" t="n">
        <v>1</v>
      </c>
      <c r="F11" s="144" t="n">
        <v>13</v>
      </c>
      <c r="G11" s="230" t="n">
        <v>48</v>
      </c>
    </row>
    <row r="12" customFormat="false" ht="16.5" hidden="false" customHeight="true" outlineLevel="0" collapsed="false">
      <c r="A12" s="330" t="s">
        <v>578</v>
      </c>
      <c r="B12" s="144" t="n">
        <v>1348</v>
      </c>
      <c r="C12" s="144" t="n">
        <v>217</v>
      </c>
      <c r="D12" s="144" t="n">
        <v>197</v>
      </c>
      <c r="E12" s="144" t="s">
        <v>194</v>
      </c>
      <c r="F12" s="144" t="n">
        <v>20</v>
      </c>
      <c r="G12" s="230" t="n">
        <v>41</v>
      </c>
    </row>
    <row r="13" customFormat="false" ht="16.5" hidden="false" customHeight="true" outlineLevel="0" collapsed="false">
      <c r="A13" s="330" t="s">
        <v>579</v>
      </c>
      <c r="B13" s="144" t="n">
        <v>1254</v>
      </c>
      <c r="C13" s="144" t="n">
        <v>194</v>
      </c>
      <c r="D13" s="144" t="n">
        <v>175</v>
      </c>
      <c r="E13" s="144" t="s">
        <v>194</v>
      </c>
      <c r="F13" s="144" t="n">
        <v>19</v>
      </c>
      <c r="G13" s="230" t="n">
        <v>31</v>
      </c>
    </row>
    <row r="14" customFormat="false" ht="16.5" hidden="false" customHeight="true" outlineLevel="0" collapsed="false">
      <c r="A14" s="330" t="s">
        <v>580</v>
      </c>
      <c r="B14" s="144" t="n">
        <v>1034</v>
      </c>
      <c r="C14" s="144" t="n">
        <v>218</v>
      </c>
      <c r="D14" s="144" t="n">
        <v>194</v>
      </c>
      <c r="E14" s="144" t="s">
        <v>194</v>
      </c>
      <c r="F14" s="144" t="n">
        <v>24</v>
      </c>
      <c r="G14" s="230" t="n">
        <v>20</v>
      </c>
    </row>
    <row r="15" customFormat="false" ht="16.5" hidden="false" customHeight="true" outlineLevel="0" collapsed="false">
      <c r="A15" s="330" t="s">
        <v>581</v>
      </c>
      <c r="B15" s="144" t="n">
        <v>848</v>
      </c>
      <c r="C15" s="144" t="n">
        <v>276</v>
      </c>
      <c r="D15" s="144" t="n">
        <v>233</v>
      </c>
      <c r="E15" s="144" t="s">
        <v>194</v>
      </c>
      <c r="F15" s="144" t="n">
        <v>43</v>
      </c>
      <c r="G15" s="230" t="n">
        <v>11</v>
      </c>
    </row>
    <row r="16" s="69" customFormat="true" ht="16.5" hidden="false" customHeight="true" outlineLevel="0" collapsed="false">
      <c r="A16" s="330" t="s">
        <v>582</v>
      </c>
      <c r="B16" s="144" t="n">
        <v>927</v>
      </c>
      <c r="C16" s="144" t="n">
        <v>532</v>
      </c>
      <c r="D16" s="144" t="n">
        <v>358</v>
      </c>
      <c r="E16" s="144" t="s">
        <v>194</v>
      </c>
      <c r="F16" s="144" t="n">
        <v>174</v>
      </c>
      <c r="G16" s="230" t="n">
        <v>12</v>
      </c>
    </row>
    <row r="17" s="69" customFormat="true" ht="16.5" hidden="false" customHeight="true" outlineLevel="0" collapsed="false">
      <c r="A17" s="330" t="s">
        <v>583</v>
      </c>
      <c r="B17" s="144" t="n">
        <v>1115</v>
      </c>
      <c r="C17" s="144" t="n">
        <v>776</v>
      </c>
      <c r="D17" s="144" t="n">
        <v>446</v>
      </c>
      <c r="E17" s="144" t="s">
        <v>194</v>
      </c>
      <c r="F17" s="144" t="n">
        <v>330</v>
      </c>
      <c r="G17" s="230" t="n">
        <v>13</v>
      </c>
    </row>
    <row r="18" customFormat="false" ht="16.5" hidden="false" customHeight="true" outlineLevel="0" collapsed="false">
      <c r="A18" s="330" t="s">
        <v>584</v>
      </c>
      <c r="B18" s="144" t="n">
        <v>982</v>
      </c>
      <c r="C18" s="144" t="n">
        <v>827</v>
      </c>
      <c r="D18" s="144" t="n">
        <v>378</v>
      </c>
      <c r="E18" s="144" t="s">
        <v>194</v>
      </c>
      <c r="F18" s="144" t="n">
        <v>449</v>
      </c>
      <c r="G18" s="230" t="n">
        <v>17</v>
      </c>
    </row>
    <row r="19" customFormat="false" ht="16.5" hidden="false" customHeight="true" outlineLevel="0" collapsed="false">
      <c r="A19" s="330" t="s">
        <v>585</v>
      </c>
      <c r="B19" s="144" t="n">
        <v>778</v>
      </c>
      <c r="C19" s="144" t="n">
        <v>718</v>
      </c>
      <c r="D19" s="144" t="n">
        <v>244</v>
      </c>
      <c r="E19" s="144" t="s">
        <v>194</v>
      </c>
      <c r="F19" s="144" t="n">
        <v>474</v>
      </c>
      <c r="G19" s="230" t="n">
        <v>17</v>
      </c>
    </row>
    <row r="20" customFormat="false" ht="16.5" hidden="false" customHeight="true" outlineLevel="0" collapsed="false">
      <c r="A20" s="330" t="s">
        <v>586</v>
      </c>
      <c r="B20" s="144" t="n">
        <v>892</v>
      </c>
      <c r="C20" s="144" t="n">
        <v>857</v>
      </c>
      <c r="D20" s="144" t="n">
        <v>174</v>
      </c>
      <c r="E20" s="144" t="s">
        <v>194</v>
      </c>
      <c r="F20" s="144" t="n">
        <v>683</v>
      </c>
      <c r="G20" s="230" t="n">
        <v>14</v>
      </c>
    </row>
    <row r="21" customFormat="false" ht="16.5" hidden="false" customHeight="true" outlineLevel="0" collapsed="false">
      <c r="A21" s="573" t="s">
        <v>587</v>
      </c>
      <c r="B21" s="144"/>
      <c r="C21" s="144"/>
      <c r="D21" s="144"/>
      <c r="E21" s="144"/>
      <c r="F21" s="144"/>
      <c r="G21" s="230"/>
    </row>
    <row r="22" customFormat="false" ht="16.5" hidden="false" customHeight="true" outlineLevel="0" collapsed="false">
      <c r="A22" s="574" t="s">
        <v>588</v>
      </c>
      <c r="B22" s="144" t="n">
        <v>9625</v>
      </c>
      <c r="C22" s="144" t="n">
        <v>2412</v>
      </c>
      <c r="D22" s="144" t="n">
        <v>1465</v>
      </c>
      <c r="E22" s="144" t="n">
        <v>786</v>
      </c>
      <c r="F22" s="144" t="n">
        <v>161</v>
      </c>
      <c r="G22" s="230" t="n">
        <v>358</v>
      </c>
    </row>
    <row r="23" customFormat="false" ht="16.5" hidden="false" customHeight="true" outlineLevel="0" collapsed="false">
      <c r="A23" s="330" t="s">
        <v>589</v>
      </c>
      <c r="B23" s="144" t="n">
        <v>4694</v>
      </c>
      <c r="C23" s="144" t="n">
        <v>3710</v>
      </c>
      <c r="D23" s="144" t="n">
        <v>1600</v>
      </c>
      <c r="E23" s="144" t="s">
        <v>194</v>
      </c>
      <c r="F23" s="144" t="n">
        <v>2110</v>
      </c>
      <c r="G23" s="230" t="n">
        <v>73</v>
      </c>
    </row>
    <row r="24" customFormat="false" ht="17.25" hidden="false" customHeight="true" outlineLevel="0" collapsed="false">
      <c r="A24" s="330" t="s">
        <v>590</v>
      </c>
      <c r="B24" s="144" t="n">
        <f aca="false">SUM(B16:B17)</f>
        <v>2042</v>
      </c>
      <c r="C24" s="144" t="n">
        <f aca="false">SUM(C16:C17)</f>
        <v>1308</v>
      </c>
      <c r="D24" s="144" t="n">
        <f aca="false">SUM(D16:D17)</f>
        <v>804</v>
      </c>
      <c r="E24" s="144" t="s">
        <v>194</v>
      </c>
      <c r="F24" s="144" t="n">
        <f aca="false">SUM(F16:F17)</f>
        <v>504</v>
      </c>
      <c r="G24" s="230" t="n">
        <f aca="false">SUM(G16:G17)</f>
        <v>25</v>
      </c>
    </row>
    <row r="25" customFormat="false" ht="16.5" hidden="false" customHeight="true" outlineLevel="0" collapsed="false">
      <c r="A25" s="336" t="s">
        <v>591</v>
      </c>
      <c r="B25" s="232" t="n">
        <v>2652</v>
      </c>
      <c r="C25" s="232" t="n">
        <v>2402</v>
      </c>
      <c r="D25" s="232" t="n">
        <v>796</v>
      </c>
      <c r="E25" s="232" t="s">
        <v>194</v>
      </c>
      <c r="F25" s="232" t="n">
        <v>1606</v>
      </c>
      <c r="G25" s="233" t="n">
        <v>48</v>
      </c>
    </row>
    <row r="26" customFormat="false" ht="18.75" hidden="false" customHeight="true" outlineLevel="0" collapsed="false">
      <c r="G26" s="584"/>
    </row>
    <row r="27" customFormat="false" ht="14.65" hidden="false" customHeight="true" outlineLevel="0" collapsed="false">
      <c r="G27" s="345"/>
    </row>
    <row r="28" customFormat="false" ht="14.65" hidden="false" customHeight="true" outlineLevel="0" collapsed="false">
      <c r="G28" s="345"/>
    </row>
    <row r="29" customFormat="false" ht="14.65" hidden="false" customHeight="true" outlineLevel="0" collapsed="false">
      <c r="G29" s="345"/>
    </row>
    <row r="43" customFormat="false" ht="14.65" hidden="false" customHeight="true" outlineLevel="0" collapsed="false">
      <c r="G43" s="484"/>
    </row>
    <row r="44" customFormat="false" ht="14.65" hidden="false" customHeight="true" outlineLevel="0" collapsed="false">
      <c r="G44" s="484"/>
    </row>
    <row r="45" customFormat="false" ht="14.65" hidden="false" customHeight="true" outlineLevel="0" collapsed="false">
      <c r="G45" s="484"/>
    </row>
    <row r="46" customFormat="false" ht="14.65" hidden="false" customHeight="true" outlineLevel="0" collapsed="false">
      <c r="G46" s="484"/>
    </row>
    <row r="47" customFormat="false" ht="14.65" hidden="false" customHeight="true" outlineLevel="0" collapsed="false">
      <c r="G47" s="484"/>
    </row>
  </sheetData>
  <mergeCells count="5">
    <mergeCell ref="F2:G2"/>
    <mergeCell ref="A3:A4"/>
    <mergeCell ref="B3:B4"/>
    <mergeCell ref="C3:F3"/>
    <mergeCell ref="G3:G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32－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54" width="15.49"/>
    <col collapsed="false" customWidth="true" hidden="false" outlineLevel="0" max="2" min="2" style="54" width="12.16"/>
    <col collapsed="false" customWidth="true" hidden="false" outlineLevel="0" max="9" min="3" style="54" width="11.99"/>
    <col collapsed="false" customWidth="false" hidden="false" outlineLevel="0" max="257" min="10" style="54" width="10.16"/>
  </cols>
  <sheetData>
    <row r="1" s="585" customFormat="true" ht="19.5" hidden="false" customHeight="true" outlineLevel="0" collapsed="false">
      <c r="A1" s="426" t="s">
        <v>598</v>
      </c>
      <c r="B1" s="426"/>
      <c r="C1" s="426"/>
      <c r="D1" s="426"/>
      <c r="E1" s="426"/>
      <c r="F1" s="426"/>
      <c r="G1" s="426"/>
    </row>
    <row r="2" customFormat="false" ht="15" hidden="false" customHeight="true" outlineLevel="0" collapsed="false">
      <c r="A2" s="586"/>
      <c r="B2" s="586"/>
      <c r="C2" s="586"/>
      <c r="D2" s="586"/>
      <c r="F2" s="587"/>
      <c r="G2" s="5" t="s">
        <v>1</v>
      </c>
      <c r="H2" s="5"/>
      <c r="I2" s="5"/>
    </row>
    <row r="3" s="81" customFormat="true" ht="15" hidden="false" customHeight="true" outlineLevel="0" collapsed="false">
      <c r="A3" s="567"/>
      <c r="B3" s="568" t="s">
        <v>564</v>
      </c>
      <c r="C3" s="189" t="s">
        <v>565</v>
      </c>
      <c r="D3" s="189"/>
      <c r="E3" s="189"/>
      <c r="F3" s="189"/>
      <c r="G3" s="189"/>
      <c r="H3" s="189"/>
      <c r="I3" s="189"/>
    </row>
    <row r="4" s="81" customFormat="true" ht="15" hidden="false" customHeight="true" outlineLevel="0" collapsed="false">
      <c r="A4" s="567"/>
      <c r="B4" s="568"/>
      <c r="C4" s="588" t="s">
        <v>172</v>
      </c>
      <c r="D4" s="360" t="s">
        <v>566</v>
      </c>
      <c r="E4" s="360"/>
      <c r="F4" s="360"/>
      <c r="G4" s="360"/>
      <c r="H4" s="360"/>
      <c r="I4" s="589" t="s">
        <v>567</v>
      </c>
    </row>
    <row r="5" s="81" customFormat="true" ht="42.75" hidden="false" customHeight="true" outlineLevel="0" collapsed="false">
      <c r="A5" s="567"/>
      <c r="B5" s="568"/>
      <c r="C5" s="588"/>
      <c r="D5" s="590" t="s">
        <v>172</v>
      </c>
      <c r="E5" s="590" t="s">
        <v>568</v>
      </c>
      <c r="F5" s="590" t="s">
        <v>569</v>
      </c>
      <c r="G5" s="590" t="s">
        <v>570</v>
      </c>
      <c r="H5" s="590" t="s">
        <v>571</v>
      </c>
      <c r="I5" s="589"/>
    </row>
    <row r="6" s="69" customFormat="true" ht="17.25" hidden="false" customHeight="true" outlineLevel="0" collapsed="false">
      <c r="A6" s="591" t="s">
        <v>172</v>
      </c>
      <c r="B6" s="141" t="n">
        <v>27386</v>
      </c>
      <c r="C6" s="141" t="n">
        <v>17034</v>
      </c>
      <c r="D6" s="141" t="n">
        <v>16305</v>
      </c>
      <c r="E6" s="141" t="n">
        <v>13911</v>
      </c>
      <c r="F6" s="141" t="n">
        <v>1924</v>
      </c>
      <c r="G6" s="141" t="n">
        <v>172</v>
      </c>
      <c r="H6" s="141" t="n">
        <v>298</v>
      </c>
      <c r="I6" s="159" t="n">
        <v>729</v>
      </c>
    </row>
    <row r="7" s="69" customFormat="true" ht="17.25" hidden="false" customHeight="true" outlineLevel="0" collapsed="false">
      <c r="A7" s="182" t="s">
        <v>26</v>
      </c>
      <c r="B7" s="144" t="n">
        <v>13067</v>
      </c>
      <c r="C7" s="144" t="n">
        <v>9268</v>
      </c>
      <c r="D7" s="144" t="n">
        <v>8828</v>
      </c>
      <c r="E7" s="144" t="n">
        <v>8497</v>
      </c>
      <c r="F7" s="144" t="n">
        <v>139</v>
      </c>
      <c r="G7" s="144" t="n">
        <v>63</v>
      </c>
      <c r="H7" s="144" t="n">
        <v>129</v>
      </c>
      <c r="I7" s="230" t="n">
        <v>440</v>
      </c>
    </row>
    <row r="8" s="69" customFormat="true" ht="17.25" hidden="false" customHeight="true" outlineLevel="0" collapsed="false">
      <c r="A8" s="184" t="s">
        <v>27</v>
      </c>
      <c r="B8" s="232" t="n">
        <v>14319</v>
      </c>
      <c r="C8" s="232" t="n">
        <v>7766</v>
      </c>
      <c r="D8" s="232" t="n">
        <v>7477</v>
      </c>
      <c r="E8" s="232" t="n">
        <v>5414</v>
      </c>
      <c r="F8" s="232" t="n">
        <v>1785</v>
      </c>
      <c r="G8" s="232" t="n">
        <v>109</v>
      </c>
      <c r="H8" s="232" t="n">
        <v>169</v>
      </c>
      <c r="I8" s="233" t="n">
        <v>289</v>
      </c>
    </row>
    <row r="9" customFormat="false" ht="24" hidden="false" customHeight="true" outlineLevel="0" collapsed="false"/>
    <row r="10" customFormat="false" ht="19.5" hidden="false" customHeight="true" outlineLevel="0" collapsed="false">
      <c r="A10" s="426" t="s">
        <v>599</v>
      </c>
      <c r="B10" s="426"/>
      <c r="C10" s="426"/>
      <c r="D10" s="426"/>
      <c r="E10" s="426"/>
      <c r="F10" s="426"/>
      <c r="G10" s="426"/>
      <c r="H10" s="585"/>
      <c r="I10" s="585"/>
    </row>
    <row r="11" customFormat="false" ht="19.5" hidden="false" customHeight="true" outlineLevel="0" collapsed="false">
      <c r="A11" s="586"/>
      <c r="B11" s="586"/>
      <c r="C11" s="586"/>
      <c r="D11" s="586"/>
      <c r="F11" s="587"/>
      <c r="G11" s="5" t="s">
        <v>1</v>
      </c>
      <c r="H11" s="5"/>
      <c r="I11" s="5"/>
    </row>
    <row r="12" customFormat="false" ht="19.5" hidden="false" customHeight="true" outlineLevel="0" collapsed="false">
      <c r="A12" s="567"/>
      <c r="B12" s="592" t="s">
        <v>564</v>
      </c>
      <c r="C12" s="189" t="s">
        <v>595</v>
      </c>
      <c r="D12" s="189"/>
      <c r="E12" s="189"/>
      <c r="F12" s="189"/>
      <c r="G12" s="134" t="s">
        <v>327</v>
      </c>
      <c r="H12" s="593" t="s">
        <v>600</v>
      </c>
      <c r="I12" s="593"/>
    </row>
    <row r="13" customFormat="false" ht="30" hidden="false" customHeight="true" outlineLevel="0" collapsed="false">
      <c r="A13" s="567"/>
      <c r="B13" s="592"/>
      <c r="C13" s="594" t="s">
        <v>172</v>
      </c>
      <c r="D13" s="532" t="s">
        <v>596</v>
      </c>
      <c r="E13" s="595" t="s">
        <v>597</v>
      </c>
      <c r="F13" s="450" t="s">
        <v>307</v>
      </c>
      <c r="G13" s="134"/>
      <c r="H13" s="593"/>
      <c r="I13" s="593"/>
    </row>
    <row r="14" customFormat="false" ht="19.5" hidden="false" customHeight="true" outlineLevel="0" collapsed="false">
      <c r="A14" s="596" t="s">
        <v>172</v>
      </c>
      <c r="B14" s="597" t="n">
        <v>27386</v>
      </c>
      <c r="C14" s="141" t="n">
        <v>9408</v>
      </c>
      <c r="D14" s="141" t="n">
        <v>3390</v>
      </c>
      <c r="E14" s="141" t="n">
        <v>1520</v>
      </c>
      <c r="F14" s="159" t="n">
        <v>4498</v>
      </c>
      <c r="G14" s="597" t="n">
        <v>944</v>
      </c>
      <c r="H14" s="598" t="n">
        <v>64.42024</v>
      </c>
      <c r="I14" s="598"/>
    </row>
    <row r="15" customFormat="false" ht="19.5" hidden="false" customHeight="true" outlineLevel="0" collapsed="false">
      <c r="A15" s="599" t="s">
        <v>26</v>
      </c>
      <c r="B15" s="600" t="n">
        <v>13067</v>
      </c>
      <c r="C15" s="144" t="n">
        <v>3286</v>
      </c>
      <c r="D15" s="144" t="n">
        <v>325</v>
      </c>
      <c r="E15" s="144" t="n">
        <v>734</v>
      </c>
      <c r="F15" s="230" t="n">
        <v>2227</v>
      </c>
      <c r="G15" s="600" t="n">
        <v>513</v>
      </c>
      <c r="H15" s="601" t="n">
        <v>73.82508</v>
      </c>
      <c r="I15" s="601"/>
    </row>
    <row r="16" customFormat="false" ht="19.5" hidden="false" customHeight="true" outlineLevel="0" collapsed="false">
      <c r="A16" s="602" t="s">
        <v>27</v>
      </c>
      <c r="B16" s="603" t="n">
        <v>14319</v>
      </c>
      <c r="C16" s="232" t="n">
        <v>6122</v>
      </c>
      <c r="D16" s="232" t="n">
        <v>3065</v>
      </c>
      <c r="E16" s="232" t="n">
        <v>786</v>
      </c>
      <c r="F16" s="233" t="n">
        <v>2271</v>
      </c>
      <c r="G16" s="259" t="n">
        <v>431</v>
      </c>
      <c r="H16" s="604" t="n">
        <v>55.91878</v>
      </c>
      <c r="I16" s="604"/>
    </row>
    <row r="17" s="1" customFormat="true" ht="14.65" hidden="false" customHeight="true" outlineLevel="0" collapsed="false">
      <c r="A17" s="1" t="s">
        <v>601</v>
      </c>
    </row>
    <row r="18" customFormat="false" ht="19.5" hidden="false" customHeight="true" outlineLevel="0" collapsed="false"/>
    <row r="19" customFormat="false" ht="19.5" hidden="false" customHeight="true" outlineLevel="0" collapsed="false">
      <c r="A19" s="426" t="s">
        <v>602</v>
      </c>
      <c r="B19" s="426"/>
      <c r="C19" s="426"/>
      <c r="D19" s="426"/>
      <c r="E19" s="426"/>
      <c r="F19" s="426"/>
      <c r="G19" s="426"/>
      <c r="H19" s="585"/>
      <c r="I19" s="585"/>
    </row>
    <row r="20" customFormat="false" ht="19.5" hidden="false" customHeight="true" outlineLevel="0" collapsed="false">
      <c r="A20" s="586"/>
      <c r="B20" s="586"/>
      <c r="C20" s="586"/>
      <c r="D20" s="586"/>
      <c r="F20" s="587"/>
      <c r="G20" s="471" t="s">
        <v>167</v>
      </c>
      <c r="H20" s="471"/>
      <c r="I20" s="471"/>
    </row>
    <row r="21" s="81" customFormat="true" ht="31.5" hidden="false" customHeight="true" outlineLevel="0" collapsed="false">
      <c r="A21" s="42" t="s">
        <v>603</v>
      </c>
      <c r="B21" s="42"/>
      <c r="C21" s="42"/>
      <c r="D21" s="605" t="s">
        <v>172</v>
      </c>
      <c r="E21" s="605"/>
      <c r="F21" s="136" t="s">
        <v>26</v>
      </c>
      <c r="G21" s="136"/>
      <c r="H21" s="43" t="s">
        <v>27</v>
      </c>
      <c r="I21" s="43"/>
    </row>
    <row r="22" customFormat="false" ht="20.1" hidden="false" customHeight="true" outlineLevel="0" collapsed="false">
      <c r="A22" s="575" t="s">
        <v>172</v>
      </c>
      <c r="B22" s="575"/>
      <c r="C22" s="575"/>
      <c r="D22" s="606" t="n">
        <v>16305</v>
      </c>
      <c r="E22" s="606"/>
      <c r="F22" s="607" t="n">
        <v>8828</v>
      </c>
      <c r="G22" s="607"/>
      <c r="H22" s="608" t="n">
        <v>7477</v>
      </c>
      <c r="I22" s="608"/>
    </row>
    <row r="23" customFormat="false" ht="20.1" hidden="false" customHeight="true" outlineLevel="0" collapsed="false">
      <c r="A23" s="481" t="s">
        <v>604</v>
      </c>
      <c r="B23" s="481"/>
      <c r="C23" s="481"/>
      <c r="D23" s="609" t="n">
        <f aca="false">SUM(D24,D28)</f>
        <v>14648</v>
      </c>
      <c r="E23" s="609"/>
      <c r="F23" s="609" t="n">
        <f aca="false">SUM(F24,F28)</f>
        <v>7814</v>
      </c>
      <c r="G23" s="609"/>
      <c r="H23" s="610" t="n">
        <f aca="false">SUM(H24,H28)</f>
        <v>6834</v>
      </c>
      <c r="I23" s="610"/>
      <c r="J23" s="611"/>
    </row>
    <row r="24" customFormat="false" ht="20.1" hidden="false" customHeight="true" outlineLevel="0" collapsed="false">
      <c r="A24" s="481" t="s">
        <v>605</v>
      </c>
      <c r="B24" s="481"/>
      <c r="C24" s="481"/>
      <c r="D24" s="246" t="n">
        <v>13668</v>
      </c>
      <c r="E24" s="246"/>
      <c r="F24" s="246" t="n">
        <v>7091</v>
      </c>
      <c r="G24" s="246"/>
      <c r="H24" s="612" t="n">
        <v>6577</v>
      </c>
      <c r="I24" s="612"/>
    </row>
    <row r="25" customFormat="false" ht="20.1" hidden="false" customHeight="true" outlineLevel="0" collapsed="false">
      <c r="A25" s="481" t="s">
        <v>606</v>
      </c>
      <c r="B25" s="481"/>
      <c r="C25" s="481"/>
      <c r="D25" s="246" t="n">
        <v>8956</v>
      </c>
      <c r="E25" s="246"/>
      <c r="F25" s="246" t="n">
        <v>5887</v>
      </c>
      <c r="G25" s="246"/>
      <c r="H25" s="612" t="n">
        <v>3069</v>
      </c>
      <c r="I25" s="612"/>
    </row>
    <row r="26" customFormat="false" ht="32.25" hidden="false" customHeight="true" outlineLevel="0" collapsed="false">
      <c r="A26" s="485" t="s">
        <v>607</v>
      </c>
      <c r="B26" s="485"/>
      <c r="C26" s="485"/>
      <c r="D26" s="246" t="n">
        <v>563</v>
      </c>
      <c r="E26" s="246"/>
      <c r="F26" s="246" t="n">
        <v>256</v>
      </c>
      <c r="G26" s="246"/>
      <c r="H26" s="612" t="n">
        <v>307</v>
      </c>
      <c r="I26" s="612"/>
    </row>
    <row r="27" customFormat="false" ht="32.25" hidden="false" customHeight="true" outlineLevel="0" collapsed="false">
      <c r="A27" s="485" t="s">
        <v>608</v>
      </c>
      <c r="B27" s="485"/>
      <c r="C27" s="485"/>
      <c r="D27" s="246" t="n">
        <v>4149</v>
      </c>
      <c r="E27" s="246"/>
      <c r="F27" s="246" t="n">
        <v>948</v>
      </c>
      <c r="G27" s="246"/>
      <c r="H27" s="612" t="n">
        <v>3201</v>
      </c>
      <c r="I27" s="612"/>
    </row>
    <row r="28" customFormat="false" ht="20.1" hidden="false" customHeight="true" outlineLevel="0" collapsed="false">
      <c r="A28" s="481" t="s">
        <v>609</v>
      </c>
      <c r="B28" s="481"/>
      <c r="C28" s="481"/>
      <c r="D28" s="247" t="n">
        <v>980</v>
      </c>
      <c r="E28" s="247"/>
      <c r="F28" s="246" t="n">
        <v>723</v>
      </c>
      <c r="G28" s="246"/>
      <c r="H28" s="612" t="n">
        <v>257</v>
      </c>
      <c r="I28" s="612"/>
    </row>
    <row r="29" customFormat="false" ht="20.1" hidden="false" customHeight="true" outlineLevel="0" collapsed="false">
      <c r="A29" s="481" t="s">
        <v>610</v>
      </c>
      <c r="B29" s="481"/>
      <c r="C29" s="481"/>
      <c r="D29" s="247" t="n">
        <v>1202</v>
      </c>
      <c r="E29" s="247"/>
      <c r="F29" s="247" t="n">
        <v>880</v>
      </c>
      <c r="G29" s="247"/>
      <c r="H29" s="612" t="n">
        <v>322</v>
      </c>
      <c r="I29" s="612"/>
    </row>
    <row r="30" customFormat="false" ht="20.1" hidden="false" customHeight="true" outlineLevel="0" collapsed="false">
      <c r="A30" s="481" t="s">
        <v>611</v>
      </c>
      <c r="B30" s="481"/>
      <c r="C30" s="481"/>
      <c r="D30" s="247" t="n">
        <v>318</v>
      </c>
      <c r="E30" s="247"/>
      <c r="F30" s="246" t="n">
        <v>267</v>
      </c>
      <c r="G30" s="246"/>
      <c r="H30" s="612" t="n">
        <v>51</v>
      </c>
      <c r="I30" s="612"/>
    </row>
    <row r="31" customFormat="false" ht="34.5" hidden="false" customHeight="true" outlineLevel="0" collapsed="false">
      <c r="A31" s="485" t="s">
        <v>612</v>
      </c>
      <c r="B31" s="485"/>
      <c r="C31" s="485"/>
      <c r="D31" s="247" t="n">
        <v>895</v>
      </c>
      <c r="E31" s="247"/>
      <c r="F31" s="246" t="n">
        <v>616</v>
      </c>
      <c r="G31" s="246"/>
      <c r="H31" s="612" t="n">
        <v>279</v>
      </c>
      <c r="I31" s="612"/>
    </row>
    <row r="32" customFormat="false" ht="20.1" hidden="false" customHeight="true" outlineLevel="0" collapsed="false">
      <c r="A32" s="481" t="s">
        <v>613</v>
      </c>
      <c r="B32" s="481"/>
      <c r="C32" s="481"/>
      <c r="D32" s="247" t="n">
        <v>314</v>
      </c>
      <c r="E32" s="247"/>
      <c r="F32" s="246" t="n">
        <v>54</v>
      </c>
      <c r="G32" s="246"/>
      <c r="H32" s="612" t="n">
        <v>260</v>
      </c>
      <c r="I32" s="612"/>
    </row>
    <row r="33" customFormat="false" ht="20.1" hidden="false" customHeight="true" outlineLevel="0" collapsed="false">
      <c r="A33" s="488" t="s">
        <v>614</v>
      </c>
      <c r="B33" s="488"/>
      <c r="C33" s="488"/>
      <c r="D33" s="613" t="n">
        <v>130</v>
      </c>
      <c r="E33" s="613"/>
      <c r="F33" s="153" t="n">
        <v>77</v>
      </c>
      <c r="G33" s="153"/>
      <c r="H33" s="614" t="n">
        <v>53</v>
      </c>
      <c r="I33" s="614"/>
    </row>
  </sheetData>
  <mergeCells count="69">
    <mergeCell ref="G2:I2"/>
    <mergeCell ref="A3:A5"/>
    <mergeCell ref="B3:B5"/>
    <mergeCell ref="C3:I3"/>
    <mergeCell ref="C4:C5"/>
    <mergeCell ref="D4:H4"/>
    <mergeCell ref="I4:I5"/>
    <mergeCell ref="G11:I11"/>
    <mergeCell ref="A12:A13"/>
    <mergeCell ref="B12:B13"/>
    <mergeCell ref="C12:F12"/>
    <mergeCell ref="G12:G13"/>
    <mergeCell ref="H12:I13"/>
    <mergeCell ref="H14:I14"/>
    <mergeCell ref="H15:I15"/>
    <mergeCell ref="H16:I16"/>
    <mergeCell ref="G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33－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46.82"/>
    <col collapsed="false" customWidth="true" hidden="false" outlineLevel="0" max="6" min="2" style="81" width="13.33"/>
    <col collapsed="false" customWidth="false" hidden="false" outlineLevel="0" max="257" min="7" style="81" width="10.16"/>
  </cols>
  <sheetData>
    <row r="1" s="187" customFormat="true" ht="19.5" hidden="false" customHeight="true" outlineLevel="0" collapsed="false">
      <c r="A1" s="221" t="s">
        <v>615</v>
      </c>
      <c r="B1" s="221"/>
      <c r="C1" s="221"/>
      <c r="D1" s="221"/>
    </row>
    <row r="2" customFormat="false" ht="15" hidden="false" customHeight="true" outlineLevel="0" collapsed="false">
      <c r="A2" s="565"/>
      <c r="B2" s="565"/>
      <c r="D2" s="5" t="s">
        <v>1</v>
      </c>
      <c r="E2" s="5"/>
      <c r="F2" s="5"/>
    </row>
    <row r="3" customFormat="false" ht="16.5" hidden="false" customHeight="true" outlineLevel="0" collapsed="false">
      <c r="A3" s="615" t="s">
        <v>616</v>
      </c>
      <c r="B3" s="290" t="s">
        <v>172</v>
      </c>
      <c r="C3" s="189" t="s">
        <v>617</v>
      </c>
      <c r="D3" s="189"/>
      <c r="E3" s="189"/>
      <c r="F3" s="189"/>
    </row>
    <row r="4" s="619" customFormat="true" ht="69" hidden="false" customHeight="true" outlineLevel="0" collapsed="false">
      <c r="A4" s="615"/>
      <c r="B4" s="290"/>
      <c r="C4" s="616" t="s">
        <v>172</v>
      </c>
      <c r="D4" s="617" t="s">
        <v>618</v>
      </c>
      <c r="E4" s="616" t="s">
        <v>619</v>
      </c>
      <c r="F4" s="618" t="s">
        <v>620</v>
      </c>
    </row>
    <row r="5" s="69" customFormat="true" ht="16.5" hidden="false" customHeight="true" outlineLevel="0" collapsed="false">
      <c r="A5" s="140" t="s">
        <v>621</v>
      </c>
      <c r="B5" s="620" t="n">
        <v>16305</v>
      </c>
      <c r="C5" s="620" t="n">
        <v>13668</v>
      </c>
      <c r="D5" s="621" t="n">
        <v>8956</v>
      </c>
      <c r="E5" s="620" t="n">
        <v>563</v>
      </c>
      <c r="F5" s="622" t="n">
        <v>4149</v>
      </c>
    </row>
    <row r="6" s="69" customFormat="true" ht="16.5" hidden="false" customHeight="true" outlineLevel="0" collapsed="false">
      <c r="A6" s="623" t="s">
        <v>622</v>
      </c>
      <c r="B6" s="624" t="n">
        <v>145</v>
      </c>
      <c r="C6" s="624" t="n">
        <v>53</v>
      </c>
      <c r="D6" s="625" t="n">
        <v>26</v>
      </c>
      <c r="E6" s="624" t="s">
        <v>194</v>
      </c>
      <c r="F6" s="626" t="n">
        <v>27</v>
      </c>
    </row>
    <row r="7" s="69" customFormat="true" ht="16.5" hidden="false" customHeight="true" outlineLevel="0" collapsed="false">
      <c r="A7" s="623" t="s">
        <v>623</v>
      </c>
      <c r="B7" s="624" t="n">
        <v>140</v>
      </c>
      <c r="C7" s="624" t="n">
        <v>48</v>
      </c>
      <c r="D7" s="625" t="n">
        <v>22</v>
      </c>
      <c r="E7" s="624" t="s">
        <v>194</v>
      </c>
      <c r="F7" s="626" t="n">
        <v>26</v>
      </c>
    </row>
    <row r="8" s="69" customFormat="true" ht="16.5" hidden="false" customHeight="true" outlineLevel="0" collapsed="false">
      <c r="A8" s="623" t="s">
        <v>624</v>
      </c>
      <c r="B8" s="624" t="n">
        <v>11</v>
      </c>
      <c r="C8" s="624" t="n">
        <v>10</v>
      </c>
      <c r="D8" s="625" t="n">
        <v>10</v>
      </c>
      <c r="E8" s="624" t="s">
        <v>194</v>
      </c>
      <c r="F8" s="626" t="s">
        <v>194</v>
      </c>
    </row>
    <row r="9" s="69" customFormat="true" ht="16.5" hidden="false" customHeight="true" outlineLevel="0" collapsed="false">
      <c r="A9" s="623" t="s">
        <v>625</v>
      </c>
      <c r="B9" s="624" t="s">
        <v>194</v>
      </c>
      <c r="C9" s="624" t="s">
        <v>194</v>
      </c>
      <c r="D9" s="625" t="s">
        <v>194</v>
      </c>
      <c r="E9" s="624" t="s">
        <v>194</v>
      </c>
      <c r="F9" s="626" t="s">
        <v>194</v>
      </c>
    </row>
    <row r="10" s="69" customFormat="true" ht="16.5" hidden="false" customHeight="true" outlineLevel="0" collapsed="false">
      <c r="A10" s="623" t="s">
        <v>626</v>
      </c>
      <c r="B10" s="624" t="n">
        <v>1293</v>
      </c>
      <c r="C10" s="624" t="n">
        <v>762</v>
      </c>
      <c r="D10" s="625" t="n">
        <v>660</v>
      </c>
      <c r="E10" s="624" t="n">
        <v>13</v>
      </c>
      <c r="F10" s="626" t="n">
        <v>89</v>
      </c>
    </row>
    <row r="11" customFormat="false" ht="16.5" hidden="false" customHeight="true" outlineLevel="0" collapsed="false">
      <c r="A11" s="623" t="s">
        <v>627</v>
      </c>
      <c r="B11" s="624" t="n">
        <v>3730</v>
      </c>
      <c r="C11" s="624" t="n">
        <v>3372</v>
      </c>
      <c r="D11" s="625" t="n">
        <v>2507</v>
      </c>
      <c r="E11" s="624" t="n">
        <v>323</v>
      </c>
      <c r="F11" s="626" t="n">
        <v>542</v>
      </c>
    </row>
    <row r="12" customFormat="false" ht="16.5" hidden="false" customHeight="true" outlineLevel="0" collapsed="false">
      <c r="A12" s="623" t="s">
        <v>628</v>
      </c>
      <c r="B12" s="624" t="n">
        <v>63</v>
      </c>
      <c r="C12" s="624" t="n">
        <v>62</v>
      </c>
      <c r="D12" s="625" t="n">
        <v>55</v>
      </c>
      <c r="E12" s="624" t="n">
        <v>1</v>
      </c>
      <c r="F12" s="626" t="n">
        <v>6</v>
      </c>
    </row>
    <row r="13" customFormat="false" ht="16.5" hidden="false" customHeight="true" outlineLevel="0" collapsed="false">
      <c r="A13" s="623" t="s">
        <v>629</v>
      </c>
      <c r="B13" s="624" t="n">
        <v>268</v>
      </c>
      <c r="C13" s="624" t="n">
        <v>233</v>
      </c>
      <c r="D13" s="625" t="n">
        <v>198</v>
      </c>
      <c r="E13" s="624" t="n">
        <v>13</v>
      </c>
      <c r="F13" s="626" t="n">
        <v>22</v>
      </c>
    </row>
    <row r="14" customFormat="false" ht="16.5" hidden="false" customHeight="true" outlineLevel="0" collapsed="false">
      <c r="A14" s="623" t="s">
        <v>630</v>
      </c>
      <c r="B14" s="624" t="n">
        <v>884</v>
      </c>
      <c r="C14" s="624" t="n">
        <v>807</v>
      </c>
      <c r="D14" s="625" t="n">
        <v>607</v>
      </c>
      <c r="E14" s="624" t="n">
        <v>25</v>
      </c>
      <c r="F14" s="626" t="n">
        <v>175</v>
      </c>
    </row>
    <row r="15" customFormat="false" ht="16.5" hidden="false" customHeight="true" outlineLevel="0" collapsed="false">
      <c r="A15" s="623" t="s">
        <v>631</v>
      </c>
      <c r="B15" s="624" t="n">
        <v>2867</v>
      </c>
      <c r="C15" s="624" t="n">
        <v>2473</v>
      </c>
      <c r="D15" s="625" t="n">
        <v>1250</v>
      </c>
      <c r="E15" s="624" t="n">
        <v>41</v>
      </c>
      <c r="F15" s="626" t="n">
        <v>1182</v>
      </c>
    </row>
    <row r="16" customFormat="false" ht="16.5" hidden="false" customHeight="true" outlineLevel="0" collapsed="false">
      <c r="A16" s="623" t="s">
        <v>632</v>
      </c>
      <c r="B16" s="624" t="n">
        <v>351</v>
      </c>
      <c r="C16" s="624" t="n">
        <v>326</v>
      </c>
      <c r="D16" s="625" t="n">
        <v>262</v>
      </c>
      <c r="E16" s="624" t="n">
        <v>11</v>
      </c>
      <c r="F16" s="626" t="n">
        <v>53</v>
      </c>
    </row>
    <row r="17" customFormat="false" ht="16.5" hidden="false" customHeight="true" outlineLevel="0" collapsed="false">
      <c r="A17" s="623" t="s">
        <v>633</v>
      </c>
      <c r="B17" s="624" t="n">
        <v>251</v>
      </c>
      <c r="C17" s="624" t="n">
        <v>150</v>
      </c>
      <c r="D17" s="625" t="n">
        <v>103</v>
      </c>
      <c r="E17" s="624" t="n">
        <v>1</v>
      </c>
      <c r="F17" s="626" t="n">
        <v>46</v>
      </c>
    </row>
    <row r="18" customFormat="false" ht="16.5" hidden="false" customHeight="true" outlineLevel="0" collapsed="false">
      <c r="A18" s="623" t="s">
        <v>634</v>
      </c>
      <c r="B18" s="624" t="n">
        <v>463</v>
      </c>
      <c r="C18" s="624" t="n">
        <v>331</v>
      </c>
      <c r="D18" s="625" t="n">
        <v>264</v>
      </c>
      <c r="E18" s="624" t="n">
        <v>14</v>
      </c>
      <c r="F18" s="626" t="n">
        <v>53</v>
      </c>
    </row>
    <row r="19" customFormat="false" ht="16.5" hidden="false" customHeight="true" outlineLevel="0" collapsed="false">
      <c r="A19" s="623" t="s">
        <v>635</v>
      </c>
      <c r="B19" s="624" t="n">
        <v>924</v>
      </c>
      <c r="C19" s="624" t="n">
        <v>741</v>
      </c>
      <c r="D19" s="625" t="n">
        <v>228</v>
      </c>
      <c r="E19" s="624" t="n">
        <v>7</v>
      </c>
      <c r="F19" s="626" t="n">
        <v>506</v>
      </c>
    </row>
    <row r="20" customFormat="false" ht="16.5" hidden="false" customHeight="true" outlineLevel="0" collapsed="false">
      <c r="A20" s="623" t="s">
        <v>636</v>
      </c>
      <c r="B20" s="624" t="n">
        <v>623</v>
      </c>
      <c r="C20" s="624" t="n">
        <v>426</v>
      </c>
      <c r="D20" s="625" t="n">
        <v>193</v>
      </c>
      <c r="E20" s="624" t="n">
        <v>7</v>
      </c>
      <c r="F20" s="626" t="n">
        <v>226</v>
      </c>
    </row>
    <row r="21" customFormat="false" ht="16.5" hidden="false" customHeight="true" outlineLevel="0" collapsed="false">
      <c r="A21" s="627" t="s">
        <v>637</v>
      </c>
      <c r="B21" s="624" t="n">
        <v>714</v>
      </c>
      <c r="C21" s="624" t="n">
        <v>634</v>
      </c>
      <c r="D21" s="625" t="n">
        <v>409</v>
      </c>
      <c r="E21" s="624" t="n">
        <v>10</v>
      </c>
      <c r="F21" s="626" t="n">
        <v>215</v>
      </c>
    </row>
    <row r="22" customFormat="false" ht="17.25" hidden="false" customHeight="true" outlineLevel="0" collapsed="false">
      <c r="A22" s="628" t="s">
        <v>638</v>
      </c>
      <c r="B22" s="624" t="n">
        <v>2193</v>
      </c>
      <c r="C22" s="624" t="n">
        <v>2026</v>
      </c>
      <c r="D22" s="625" t="n">
        <v>1385</v>
      </c>
      <c r="E22" s="624" t="n">
        <v>37</v>
      </c>
      <c r="F22" s="626" t="n">
        <v>604</v>
      </c>
    </row>
    <row r="23" customFormat="false" ht="17.25" hidden="false" customHeight="true" outlineLevel="0" collapsed="false">
      <c r="A23" s="623" t="s">
        <v>639</v>
      </c>
      <c r="B23" s="624" t="n">
        <v>105</v>
      </c>
      <c r="C23" s="624" t="n">
        <v>102</v>
      </c>
      <c r="D23" s="625" t="n">
        <v>79</v>
      </c>
      <c r="E23" s="624" t="s">
        <v>194</v>
      </c>
      <c r="F23" s="626" t="n">
        <v>23</v>
      </c>
    </row>
    <row r="24" customFormat="false" ht="17.25" hidden="false" customHeight="true" outlineLevel="0" collapsed="false">
      <c r="A24" s="623" t="s">
        <v>640</v>
      </c>
      <c r="B24" s="624" t="n">
        <v>898</v>
      </c>
      <c r="C24" s="624" t="n">
        <v>703</v>
      </c>
      <c r="D24" s="624" t="n">
        <v>375</v>
      </c>
      <c r="E24" s="624" t="n">
        <v>29</v>
      </c>
      <c r="F24" s="626" t="n">
        <v>299</v>
      </c>
    </row>
    <row r="25" customFormat="false" ht="17.25" hidden="false" customHeight="true" outlineLevel="0" collapsed="false">
      <c r="A25" s="623" t="s">
        <v>641</v>
      </c>
      <c r="B25" s="624" t="n">
        <v>392</v>
      </c>
      <c r="C25" s="624" t="n">
        <v>392</v>
      </c>
      <c r="D25" s="625" t="n">
        <v>329</v>
      </c>
      <c r="E25" s="624" t="n">
        <v>1</v>
      </c>
      <c r="F25" s="626" t="n">
        <v>62</v>
      </c>
    </row>
    <row r="26" customFormat="false" ht="17.25" hidden="false" customHeight="true" outlineLevel="0" collapsed="false">
      <c r="A26" s="623" t="s">
        <v>642</v>
      </c>
      <c r="B26" s="624" t="n">
        <v>130</v>
      </c>
      <c r="C26" s="624" t="n">
        <v>65</v>
      </c>
      <c r="D26" s="625" t="n">
        <v>16</v>
      </c>
      <c r="E26" s="624" t="n">
        <v>30</v>
      </c>
      <c r="F26" s="626" t="n">
        <v>19</v>
      </c>
    </row>
    <row r="27" customFormat="false" ht="17.25" hidden="false" customHeight="true" outlineLevel="0" collapsed="false">
      <c r="A27" s="623" t="s">
        <v>508</v>
      </c>
      <c r="B27" s="624"/>
      <c r="C27" s="624"/>
      <c r="D27" s="625"/>
      <c r="E27" s="624"/>
      <c r="F27" s="626"/>
    </row>
    <row r="28" customFormat="false" ht="16.5" hidden="false" customHeight="true" outlineLevel="0" collapsed="false">
      <c r="A28" s="623" t="s">
        <v>643</v>
      </c>
      <c r="B28" s="624" t="n">
        <v>156</v>
      </c>
      <c r="C28" s="624" t="n">
        <v>63</v>
      </c>
      <c r="D28" s="624" t="n">
        <v>36</v>
      </c>
      <c r="E28" s="624" t="s">
        <v>194</v>
      </c>
      <c r="F28" s="626" t="n">
        <v>27</v>
      </c>
    </row>
    <row r="29" customFormat="false" ht="16.5" hidden="false" customHeight="true" outlineLevel="0" collapsed="false">
      <c r="A29" s="623" t="s">
        <v>644</v>
      </c>
      <c r="B29" s="624" t="n">
        <v>5023</v>
      </c>
      <c r="C29" s="624" t="n">
        <v>4134</v>
      </c>
      <c r="D29" s="624" t="n">
        <v>3167</v>
      </c>
      <c r="E29" s="624" t="n">
        <v>336</v>
      </c>
      <c r="F29" s="626" t="n">
        <v>631</v>
      </c>
    </row>
    <row r="30" customFormat="false" ht="16.5" hidden="false" customHeight="true" outlineLevel="0" collapsed="false">
      <c r="A30" s="629" t="s">
        <v>645</v>
      </c>
      <c r="B30" s="630" t="n">
        <v>10996</v>
      </c>
      <c r="C30" s="630" t="n">
        <v>9406</v>
      </c>
      <c r="D30" s="631" t="n">
        <v>5737</v>
      </c>
      <c r="E30" s="630" t="n">
        <v>197</v>
      </c>
      <c r="F30" s="632" t="n">
        <v>3472</v>
      </c>
    </row>
  </sheetData>
  <mergeCells count="4">
    <mergeCell ref="D2:F2"/>
    <mergeCell ref="A3:A4"/>
    <mergeCell ref="B3:B4"/>
    <mergeCell ref="C3:F3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－34－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46.82"/>
    <col collapsed="false" customWidth="true" hidden="false" outlineLevel="0" max="7" min="2" style="81" width="13.33"/>
    <col collapsed="false" customWidth="false" hidden="false" outlineLevel="0" max="257" min="8" style="81" width="10.16"/>
  </cols>
  <sheetData>
    <row r="1" s="187" customFormat="true" ht="19.5" hidden="false" customHeight="true" outlineLevel="0" collapsed="false">
      <c r="A1" s="221" t="s">
        <v>646</v>
      </c>
      <c r="B1" s="221"/>
      <c r="C1" s="221"/>
      <c r="D1" s="221"/>
      <c r="E1" s="221"/>
    </row>
    <row r="2" customFormat="false" ht="15" hidden="false" customHeight="true" outlineLevel="0" collapsed="false">
      <c r="A2" s="565"/>
      <c r="B2" s="565"/>
      <c r="E2" s="5" t="s">
        <v>1</v>
      </c>
      <c r="F2" s="5"/>
      <c r="G2" s="5"/>
    </row>
    <row r="3" customFormat="false" ht="16.5" hidden="false" customHeight="true" outlineLevel="0" collapsed="false">
      <c r="A3" s="615" t="s">
        <v>616</v>
      </c>
      <c r="B3" s="290" t="s">
        <v>647</v>
      </c>
      <c r="C3" s="290" t="s">
        <v>648</v>
      </c>
      <c r="D3" s="290" t="s">
        <v>649</v>
      </c>
      <c r="E3" s="633" t="s">
        <v>650</v>
      </c>
      <c r="F3" s="290" t="s">
        <v>651</v>
      </c>
      <c r="G3" s="189" t="s">
        <v>652</v>
      </c>
    </row>
    <row r="4" s="619" customFormat="true" ht="69" hidden="false" customHeight="true" outlineLevel="0" collapsed="false">
      <c r="A4" s="615"/>
      <c r="B4" s="290"/>
      <c r="C4" s="290"/>
      <c r="D4" s="290"/>
      <c r="E4" s="633"/>
      <c r="F4" s="290"/>
      <c r="G4" s="189"/>
    </row>
    <row r="5" s="69" customFormat="true" ht="16.5" hidden="false" customHeight="true" outlineLevel="0" collapsed="false">
      <c r="A5" s="140" t="s">
        <v>621</v>
      </c>
      <c r="B5" s="620" t="n">
        <v>980</v>
      </c>
      <c r="C5" s="620" t="n">
        <v>318</v>
      </c>
      <c r="D5" s="620" t="n">
        <v>884</v>
      </c>
      <c r="E5" s="621" t="n">
        <v>314</v>
      </c>
      <c r="F5" s="620" t="n">
        <v>11</v>
      </c>
      <c r="G5" s="622" t="n">
        <v>130</v>
      </c>
    </row>
    <row r="6" s="69" customFormat="true" ht="16.5" hidden="false" customHeight="true" outlineLevel="0" collapsed="false">
      <c r="A6" s="623" t="s">
        <v>622</v>
      </c>
      <c r="B6" s="624" t="n">
        <v>5</v>
      </c>
      <c r="C6" s="624" t="n">
        <v>8</v>
      </c>
      <c r="D6" s="624" t="n">
        <v>53</v>
      </c>
      <c r="E6" s="625" t="n">
        <v>26</v>
      </c>
      <c r="F6" s="624" t="s">
        <v>194</v>
      </c>
      <c r="G6" s="626" t="s">
        <v>194</v>
      </c>
    </row>
    <row r="7" s="69" customFormat="true" ht="16.5" hidden="false" customHeight="true" outlineLevel="0" collapsed="false">
      <c r="A7" s="623" t="s">
        <v>623</v>
      </c>
      <c r="B7" s="624" t="n">
        <v>5</v>
      </c>
      <c r="C7" s="624" t="n">
        <v>8</v>
      </c>
      <c r="D7" s="624" t="n">
        <v>53</v>
      </c>
      <c r="E7" s="625" t="n">
        <v>26</v>
      </c>
      <c r="F7" s="624" t="s">
        <v>194</v>
      </c>
      <c r="G7" s="626" t="s">
        <v>194</v>
      </c>
    </row>
    <row r="8" s="69" customFormat="true" ht="16.5" hidden="false" customHeight="true" outlineLevel="0" collapsed="false">
      <c r="A8" s="623" t="s">
        <v>624</v>
      </c>
      <c r="B8" s="624" t="s">
        <v>194</v>
      </c>
      <c r="C8" s="624" t="s">
        <v>194</v>
      </c>
      <c r="D8" s="624" t="n">
        <v>1</v>
      </c>
      <c r="E8" s="625" t="s">
        <v>194</v>
      </c>
      <c r="F8" s="624" t="s">
        <v>194</v>
      </c>
      <c r="G8" s="626" t="s">
        <v>194</v>
      </c>
    </row>
    <row r="9" s="69" customFormat="true" ht="16.5" hidden="false" customHeight="true" outlineLevel="0" collapsed="false">
      <c r="A9" s="623" t="s">
        <v>625</v>
      </c>
      <c r="B9" s="624" t="s">
        <v>194</v>
      </c>
      <c r="C9" s="624" t="s">
        <v>194</v>
      </c>
      <c r="D9" s="624" t="s">
        <v>194</v>
      </c>
      <c r="E9" s="625" t="s">
        <v>194</v>
      </c>
      <c r="F9" s="624" t="s">
        <v>194</v>
      </c>
      <c r="G9" s="626" t="s">
        <v>194</v>
      </c>
    </row>
    <row r="10" s="69" customFormat="true" ht="16.5" hidden="false" customHeight="true" outlineLevel="0" collapsed="false">
      <c r="A10" s="623" t="s">
        <v>626</v>
      </c>
      <c r="B10" s="624" t="n">
        <v>216</v>
      </c>
      <c r="C10" s="624" t="n">
        <v>69</v>
      </c>
      <c r="D10" s="624" t="n">
        <v>187</v>
      </c>
      <c r="E10" s="625" t="n">
        <v>52</v>
      </c>
      <c r="F10" s="624" t="s">
        <v>194</v>
      </c>
      <c r="G10" s="626" t="n">
        <v>7</v>
      </c>
    </row>
    <row r="11" customFormat="false" ht="16.5" hidden="false" customHeight="true" outlineLevel="0" collapsed="false">
      <c r="A11" s="623" t="s">
        <v>627</v>
      </c>
      <c r="B11" s="624" t="n">
        <v>220</v>
      </c>
      <c r="C11" s="624" t="n">
        <v>24</v>
      </c>
      <c r="D11" s="624" t="n">
        <v>49</v>
      </c>
      <c r="E11" s="625" t="n">
        <v>31</v>
      </c>
      <c r="F11" s="624" t="n">
        <v>8</v>
      </c>
      <c r="G11" s="626" t="n">
        <v>26</v>
      </c>
    </row>
    <row r="12" customFormat="false" ht="16.5" hidden="false" customHeight="true" outlineLevel="0" collapsed="false">
      <c r="A12" s="623" t="s">
        <v>628</v>
      </c>
      <c r="B12" s="624" t="s">
        <v>194</v>
      </c>
      <c r="C12" s="624" t="s">
        <v>194</v>
      </c>
      <c r="D12" s="624" t="n">
        <v>1</v>
      </c>
      <c r="E12" s="625" t="s">
        <v>194</v>
      </c>
      <c r="F12" s="624" t="s">
        <v>194</v>
      </c>
      <c r="G12" s="626" t="s">
        <v>194</v>
      </c>
    </row>
    <row r="13" customFormat="false" ht="16.5" hidden="false" customHeight="true" outlineLevel="0" collapsed="false">
      <c r="A13" s="623" t="s">
        <v>629</v>
      </c>
      <c r="B13" s="624" t="n">
        <v>17</v>
      </c>
      <c r="C13" s="624" t="s">
        <v>194</v>
      </c>
      <c r="D13" s="624" t="n">
        <v>18</v>
      </c>
      <c r="E13" s="625" t="s">
        <v>194</v>
      </c>
      <c r="F13" s="624" t="s">
        <v>194</v>
      </c>
      <c r="G13" s="626" t="s">
        <v>194</v>
      </c>
    </row>
    <row r="14" customFormat="false" ht="16.5" hidden="false" customHeight="true" outlineLevel="0" collapsed="false">
      <c r="A14" s="623" t="s">
        <v>630</v>
      </c>
      <c r="B14" s="624" t="n">
        <v>37</v>
      </c>
      <c r="C14" s="624" t="n">
        <v>3</v>
      </c>
      <c r="D14" s="624" t="n">
        <v>27</v>
      </c>
      <c r="E14" s="625" t="n">
        <v>6</v>
      </c>
      <c r="F14" s="624" t="s">
        <v>194</v>
      </c>
      <c r="G14" s="626" t="n">
        <v>4</v>
      </c>
    </row>
    <row r="15" customFormat="false" ht="16.5" hidden="false" customHeight="true" outlineLevel="0" collapsed="false">
      <c r="A15" s="623" t="s">
        <v>631</v>
      </c>
      <c r="B15" s="624" t="n">
        <v>191</v>
      </c>
      <c r="C15" s="624" t="n">
        <v>41</v>
      </c>
      <c r="D15" s="624" t="n">
        <v>91</v>
      </c>
      <c r="E15" s="625" t="n">
        <v>57</v>
      </c>
      <c r="F15" s="624" t="s">
        <v>194</v>
      </c>
      <c r="G15" s="626" t="n">
        <v>14</v>
      </c>
    </row>
    <row r="16" customFormat="false" ht="16.5" hidden="false" customHeight="true" outlineLevel="0" collapsed="false">
      <c r="A16" s="623" t="s">
        <v>632</v>
      </c>
      <c r="B16" s="624" t="n">
        <v>14</v>
      </c>
      <c r="C16" s="624" t="n">
        <v>2</v>
      </c>
      <c r="D16" s="624" t="n">
        <v>9</v>
      </c>
      <c r="E16" s="625" t="s">
        <v>194</v>
      </c>
      <c r="F16" s="624" t="s">
        <v>194</v>
      </c>
      <c r="G16" s="626" t="s">
        <v>194</v>
      </c>
    </row>
    <row r="17" customFormat="false" ht="16.5" hidden="false" customHeight="true" outlineLevel="0" collapsed="false">
      <c r="A17" s="623" t="s">
        <v>633</v>
      </c>
      <c r="B17" s="624" t="n">
        <v>51</v>
      </c>
      <c r="C17" s="624" t="n">
        <v>7</v>
      </c>
      <c r="D17" s="624" t="n">
        <v>37</v>
      </c>
      <c r="E17" s="625" t="n">
        <v>6</v>
      </c>
      <c r="F17" s="624" t="s">
        <v>194</v>
      </c>
      <c r="G17" s="626" t="s">
        <v>194</v>
      </c>
    </row>
    <row r="18" customFormat="false" ht="16.5" hidden="false" customHeight="true" outlineLevel="0" collapsed="false">
      <c r="A18" s="623" t="s">
        <v>634</v>
      </c>
      <c r="B18" s="624" t="n">
        <v>37</v>
      </c>
      <c r="C18" s="624" t="n">
        <v>22</v>
      </c>
      <c r="D18" s="624" t="n">
        <v>58</v>
      </c>
      <c r="E18" s="625" t="n">
        <v>15</v>
      </c>
      <c r="F18" s="624" t="s">
        <v>194</v>
      </c>
      <c r="G18" s="626" t="s">
        <v>194</v>
      </c>
    </row>
    <row r="19" customFormat="false" ht="16.5" hidden="false" customHeight="true" outlineLevel="0" collapsed="false">
      <c r="A19" s="623" t="s">
        <v>635</v>
      </c>
      <c r="B19" s="624" t="n">
        <v>30</v>
      </c>
      <c r="C19" s="624" t="n">
        <v>55</v>
      </c>
      <c r="D19" s="624" t="n">
        <v>52</v>
      </c>
      <c r="E19" s="625" t="n">
        <v>44</v>
      </c>
      <c r="F19" s="624" t="s">
        <v>194</v>
      </c>
      <c r="G19" s="626" t="n">
        <v>2</v>
      </c>
    </row>
    <row r="20" customFormat="false" ht="16.5" hidden="false" customHeight="true" outlineLevel="0" collapsed="false">
      <c r="A20" s="623" t="s">
        <v>636</v>
      </c>
      <c r="B20" s="624" t="n">
        <v>31</v>
      </c>
      <c r="C20" s="624" t="n">
        <v>29</v>
      </c>
      <c r="D20" s="624" t="n">
        <v>101</v>
      </c>
      <c r="E20" s="625" t="n">
        <v>31</v>
      </c>
      <c r="F20" s="624" t="n">
        <v>1</v>
      </c>
      <c r="G20" s="626" t="n">
        <v>4</v>
      </c>
    </row>
    <row r="21" customFormat="false" ht="16.5" hidden="false" customHeight="true" outlineLevel="0" collapsed="false">
      <c r="A21" s="627" t="s">
        <v>637</v>
      </c>
      <c r="B21" s="624" t="n">
        <v>11</v>
      </c>
      <c r="C21" s="624" t="n">
        <v>6</v>
      </c>
      <c r="D21" s="624" t="n">
        <v>58</v>
      </c>
      <c r="E21" s="625" t="n">
        <v>3</v>
      </c>
      <c r="F21" s="624" t="s">
        <v>194</v>
      </c>
      <c r="G21" s="626" t="n">
        <v>2</v>
      </c>
    </row>
    <row r="22" customFormat="false" ht="17.25" hidden="false" customHeight="true" outlineLevel="0" collapsed="false">
      <c r="A22" s="628" t="s">
        <v>638</v>
      </c>
      <c r="B22" s="624" t="n">
        <v>50</v>
      </c>
      <c r="C22" s="624" t="n">
        <v>40</v>
      </c>
      <c r="D22" s="624" t="n">
        <v>29</v>
      </c>
      <c r="E22" s="625" t="n">
        <v>28</v>
      </c>
      <c r="F22" s="624" t="s">
        <v>194</v>
      </c>
      <c r="G22" s="626" t="n">
        <v>20</v>
      </c>
    </row>
    <row r="23" customFormat="false" ht="17.25" hidden="false" customHeight="true" outlineLevel="0" collapsed="false">
      <c r="A23" s="623" t="s">
        <v>639</v>
      </c>
      <c r="B23" s="624" t="n">
        <v>2</v>
      </c>
      <c r="C23" s="624" t="n">
        <v>1</v>
      </c>
      <c r="D23" s="624" t="s">
        <v>194</v>
      </c>
      <c r="E23" s="625" t="s">
        <v>194</v>
      </c>
      <c r="F23" s="624" t="s">
        <v>194</v>
      </c>
      <c r="G23" s="626" t="s">
        <v>194</v>
      </c>
    </row>
    <row r="24" customFormat="false" ht="17.25" hidden="false" customHeight="true" outlineLevel="0" collapsed="false">
      <c r="A24" s="623" t="s">
        <v>640</v>
      </c>
      <c r="B24" s="624" t="n">
        <v>68</v>
      </c>
      <c r="C24" s="624" t="n">
        <v>10</v>
      </c>
      <c r="D24" s="624" t="n">
        <v>100</v>
      </c>
      <c r="E24" s="634" t="n">
        <v>8</v>
      </c>
      <c r="F24" s="624" t="n">
        <v>2</v>
      </c>
      <c r="G24" s="626" t="n">
        <v>7</v>
      </c>
    </row>
    <row r="25" customFormat="false" ht="17.25" hidden="false" customHeight="true" outlineLevel="0" collapsed="false">
      <c r="A25" s="623" t="s">
        <v>641</v>
      </c>
      <c r="B25" s="624" t="s">
        <v>194</v>
      </c>
      <c r="C25" s="624" t="s">
        <v>194</v>
      </c>
      <c r="D25" s="624" t="s">
        <v>194</v>
      </c>
      <c r="E25" s="625" t="s">
        <v>194</v>
      </c>
      <c r="F25" s="624" t="s">
        <v>194</v>
      </c>
      <c r="G25" s="626" t="s">
        <v>194</v>
      </c>
    </row>
    <row r="26" customFormat="false" ht="17.25" hidden="false" customHeight="true" outlineLevel="0" collapsed="false">
      <c r="A26" s="623" t="s">
        <v>642</v>
      </c>
      <c r="B26" s="624" t="s">
        <v>194</v>
      </c>
      <c r="C26" s="624" t="n">
        <v>1</v>
      </c>
      <c r="D26" s="624" t="n">
        <v>13</v>
      </c>
      <c r="E26" s="625" t="n">
        <v>7</v>
      </c>
      <c r="F26" s="624" t="s">
        <v>194</v>
      </c>
      <c r="G26" s="626" t="n">
        <v>44</v>
      </c>
    </row>
    <row r="27" customFormat="false" ht="17.25" hidden="false" customHeight="true" outlineLevel="0" collapsed="false">
      <c r="A27" s="623" t="s">
        <v>508</v>
      </c>
      <c r="B27" s="624"/>
      <c r="C27" s="624"/>
      <c r="D27" s="624"/>
      <c r="E27" s="625"/>
      <c r="F27" s="624"/>
      <c r="G27" s="626"/>
    </row>
    <row r="28" customFormat="false" ht="16.5" hidden="false" customHeight="true" outlineLevel="0" collapsed="false">
      <c r="A28" s="623" t="s">
        <v>643</v>
      </c>
      <c r="B28" s="624" t="n">
        <v>5</v>
      </c>
      <c r="C28" s="624" t="n">
        <v>8</v>
      </c>
      <c r="D28" s="624" t="n">
        <v>54</v>
      </c>
      <c r="E28" s="634" t="n">
        <v>26</v>
      </c>
      <c r="F28" s="624" t="s">
        <v>194</v>
      </c>
      <c r="G28" s="626" t="s">
        <v>194</v>
      </c>
    </row>
    <row r="29" customFormat="false" ht="16.5" hidden="false" customHeight="true" outlineLevel="0" collapsed="false">
      <c r="A29" s="623" t="s">
        <v>644</v>
      </c>
      <c r="B29" s="624" t="n">
        <v>436</v>
      </c>
      <c r="C29" s="624" t="n">
        <v>93</v>
      </c>
      <c r="D29" s="624" t="n">
        <v>236</v>
      </c>
      <c r="E29" s="634" t="n">
        <v>83</v>
      </c>
      <c r="F29" s="624" t="n">
        <v>8</v>
      </c>
      <c r="G29" s="626" t="n">
        <v>33</v>
      </c>
    </row>
    <row r="30" customFormat="false" ht="16.5" hidden="false" customHeight="true" outlineLevel="0" collapsed="false">
      <c r="A30" s="629" t="s">
        <v>645</v>
      </c>
      <c r="B30" s="630" t="n">
        <v>539</v>
      </c>
      <c r="C30" s="630" t="n">
        <v>216</v>
      </c>
      <c r="D30" s="630" t="n">
        <v>581</v>
      </c>
      <c r="E30" s="631" t="n">
        <v>198</v>
      </c>
      <c r="F30" s="630" t="n">
        <v>3</v>
      </c>
      <c r="G30" s="632" t="n">
        <v>53</v>
      </c>
    </row>
  </sheetData>
  <mergeCells count="8">
    <mergeCell ref="E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551388888888889" bottom="0.590972222222222" header="0.511811023622047" footer="0.43333333333333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35－</oddFooter>
  </headerFooter>
  <colBreaks count="1" manualBreakCount="1">
    <brk id="7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4.99"/>
    <col collapsed="false" customWidth="true" hidden="false" outlineLevel="0" max="2" min="2" style="81" width="10.65"/>
    <col collapsed="false" customWidth="true" hidden="false" outlineLevel="0" max="3" min="3" style="81" width="7.99"/>
    <col collapsed="false" customWidth="true" hidden="false" outlineLevel="0" max="12" min="4" style="81" width="8.66"/>
    <col collapsed="false" customWidth="false" hidden="false" outlineLevel="0" max="257" min="13" style="81" width="10.16"/>
  </cols>
  <sheetData>
    <row r="1" s="187" customFormat="true" ht="19.5" hidden="false" customHeight="true" outlineLevel="0" collapsed="false">
      <c r="A1" s="221" t="s">
        <v>653</v>
      </c>
      <c r="B1" s="221"/>
      <c r="C1" s="221"/>
      <c r="D1" s="221"/>
      <c r="E1" s="221"/>
      <c r="F1" s="221"/>
      <c r="G1" s="221"/>
    </row>
    <row r="2" s="187" customFormat="true" ht="19.5" hidden="false" customHeight="true" outlineLevel="0" collapsed="false">
      <c r="A2" s="221" t="s">
        <v>654</v>
      </c>
      <c r="B2" s="221"/>
      <c r="C2" s="221"/>
      <c r="D2" s="221"/>
      <c r="E2" s="221"/>
      <c r="F2" s="221"/>
      <c r="G2" s="221"/>
    </row>
    <row r="3" customFormat="false" ht="15" hidden="false" customHeight="true" outlineLevel="0" collapsed="false">
      <c r="A3" s="565"/>
      <c r="B3" s="565"/>
      <c r="C3" s="565"/>
      <c r="D3" s="565"/>
      <c r="I3" s="5" t="s">
        <v>167</v>
      </c>
      <c r="J3" s="5"/>
      <c r="K3" s="5"/>
      <c r="L3" s="5"/>
    </row>
    <row r="4" customFormat="false" ht="12.75" hidden="false" customHeight="true" outlineLevel="0" collapsed="false">
      <c r="A4" s="615" t="s">
        <v>655</v>
      </c>
      <c r="B4" s="635"/>
      <c r="C4" s="636" t="s">
        <v>656</v>
      </c>
      <c r="D4" s="636"/>
      <c r="E4" s="637" t="s">
        <v>657</v>
      </c>
      <c r="F4" s="638" t="s">
        <v>658</v>
      </c>
      <c r="G4" s="637" t="s">
        <v>659</v>
      </c>
      <c r="H4" s="639" t="s">
        <v>660</v>
      </c>
      <c r="I4" s="639" t="s">
        <v>661</v>
      </c>
      <c r="J4" s="639" t="s">
        <v>662</v>
      </c>
      <c r="K4" s="637" t="s">
        <v>663</v>
      </c>
      <c r="L4" s="640" t="s">
        <v>664</v>
      </c>
    </row>
    <row r="5" s="619" customFormat="true" ht="69" hidden="false" customHeight="true" outlineLevel="0" collapsed="false">
      <c r="A5" s="615"/>
      <c r="B5" s="305" t="s">
        <v>172</v>
      </c>
      <c r="C5" s="641" t="s">
        <v>665</v>
      </c>
      <c r="D5" s="642" t="s">
        <v>666</v>
      </c>
      <c r="E5" s="643" t="s">
        <v>667</v>
      </c>
      <c r="F5" s="644" t="s">
        <v>668</v>
      </c>
      <c r="G5" s="643" t="s">
        <v>669</v>
      </c>
      <c r="H5" s="645" t="s">
        <v>670</v>
      </c>
      <c r="I5" s="646" t="s">
        <v>671</v>
      </c>
      <c r="J5" s="643" t="s">
        <v>672</v>
      </c>
      <c r="K5" s="647" t="s">
        <v>673</v>
      </c>
      <c r="L5" s="648" t="s">
        <v>674</v>
      </c>
    </row>
    <row r="6" s="69" customFormat="true" ht="16.5" hidden="false" customHeight="true" outlineLevel="0" collapsed="false">
      <c r="A6" s="474" t="s">
        <v>172</v>
      </c>
      <c r="B6" s="649" t="n">
        <v>16305</v>
      </c>
      <c r="C6" s="650" t="n">
        <v>145</v>
      </c>
      <c r="D6" s="651" t="n">
        <v>140</v>
      </c>
      <c r="E6" s="652" t="n">
        <v>11</v>
      </c>
      <c r="F6" s="652" t="s">
        <v>194</v>
      </c>
      <c r="G6" s="649" t="n">
        <v>1293</v>
      </c>
      <c r="H6" s="649" t="n">
        <v>3730</v>
      </c>
      <c r="I6" s="652" t="n">
        <v>63</v>
      </c>
      <c r="J6" s="652" t="n">
        <v>268</v>
      </c>
      <c r="K6" s="652" t="n">
        <v>884</v>
      </c>
      <c r="L6" s="653" t="n">
        <v>2867</v>
      </c>
    </row>
    <row r="7" s="69" customFormat="true" ht="16.5" hidden="false" customHeight="true" outlineLevel="0" collapsed="false">
      <c r="A7" s="623" t="s">
        <v>176</v>
      </c>
      <c r="B7" s="228" t="n">
        <v>221</v>
      </c>
      <c r="C7" s="654" t="s">
        <v>194</v>
      </c>
      <c r="D7" s="655" t="s">
        <v>194</v>
      </c>
      <c r="E7" s="228" t="s">
        <v>194</v>
      </c>
      <c r="F7" s="228" t="s">
        <v>194</v>
      </c>
      <c r="G7" s="228" t="n">
        <v>14</v>
      </c>
      <c r="H7" s="228" t="n">
        <v>48</v>
      </c>
      <c r="I7" s="228" t="s">
        <v>194</v>
      </c>
      <c r="J7" s="228" t="n">
        <v>1</v>
      </c>
      <c r="K7" s="228" t="n">
        <v>3</v>
      </c>
      <c r="L7" s="656" t="n">
        <v>51</v>
      </c>
    </row>
    <row r="8" s="69" customFormat="true" ht="16.5" hidden="false" customHeight="true" outlineLevel="0" collapsed="false">
      <c r="A8" s="623" t="s">
        <v>177</v>
      </c>
      <c r="B8" s="228" t="n">
        <v>940</v>
      </c>
      <c r="C8" s="654" t="n">
        <v>2</v>
      </c>
      <c r="D8" s="655" t="n">
        <v>2</v>
      </c>
      <c r="E8" s="228" t="n">
        <v>1</v>
      </c>
      <c r="F8" s="228" t="s">
        <v>194</v>
      </c>
      <c r="G8" s="228" t="n">
        <v>63</v>
      </c>
      <c r="H8" s="228" t="n">
        <v>201</v>
      </c>
      <c r="I8" s="228" t="n">
        <v>3</v>
      </c>
      <c r="J8" s="228" t="n">
        <v>12</v>
      </c>
      <c r="K8" s="228" t="n">
        <v>27</v>
      </c>
      <c r="L8" s="656" t="n">
        <v>169</v>
      </c>
    </row>
    <row r="9" s="69" customFormat="true" ht="16.5" hidden="false" customHeight="true" outlineLevel="0" collapsed="false">
      <c r="A9" s="623" t="s">
        <v>178</v>
      </c>
      <c r="B9" s="144" t="n">
        <v>1253</v>
      </c>
      <c r="C9" s="654" t="n">
        <v>2</v>
      </c>
      <c r="D9" s="655" t="n">
        <v>2</v>
      </c>
      <c r="E9" s="228" t="s">
        <v>194</v>
      </c>
      <c r="F9" s="228" t="s">
        <v>194</v>
      </c>
      <c r="G9" s="228" t="n">
        <v>79</v>
      </c>
      <c r="H9" s="228" t="n">
        <v>313</v>
      </c>
      <c r="I9" s="228" t="n">
        <v>2</v>
      </c>
      <c r="J9" s="228" t="n">
        <v>30</v>
      </c>
      <c r="K9" s="228" t="n">
        <v>36</v>
      </c>
      <c r="L9" s="656" t="n">
        <v>219</v>
      </c>
    </row>
    <row r="10" s="69" customFormat="true" ht="16.5" hidden="false" customHeight="true" outlineLevel="0" collapsed="false">
      <c r="A10" s="623" t="s">
        <v>179</v>
      </c>
      <c r="B10" s="144" t="n">
        <v>1308</v>
      </c>
      <c r="C10" s="654" t="n">
        <v>10</v>
      </c>
      <c r="D10" s="655" t="n">
        <v>10</v>
      </c>
      <c r="E10" s="228" t="n">
        <v>2</v>
      </c>
      <c r="F10" s="228" t="s">
        <v>194</v>
      </c>
      <c r="G10" s="228" t="n">
        <v>96</v>
      </c>
      <c r="H10" s="228" t="n">
        <v>340</v>
      </c>
      <c r="I10" s="228" t="n">
        <v>6</v>
      </c>
      <c r="J10" s="228" t="n">
        <v>20</v>
      </c>
      <c r="K10" s="228" t="n">
        <v>50</v>
      </c>
      <c r="L10" s="656" t="n">
        <v>205</v>
      </c>
    </row>
    <row r="11" s="69" customFormat="true" ht="16.5" hidden="false" customHeight="true" outlineLevel="0" collapsed="false">
      <c r="A11" s="623" t="s">
        <v>180</v>
      </c>
      <c r="B11" s="144" t="n">
        <v>1408</v>
      </c>
      <c r="C11" s="654" t="n">
        <v>7</v>
      </c>
      <c r="D11" s="655" t="n">
        <v>6</v>
      </c>
      <c r="E11" s="228" t="n">
        <v>4</v>
      </c>
      <c r="F11" s="228" t="s">
        <v>194</v>
      </c>
      <c r="G11" s="228" t="n">
        <v>111</v>
      </c>
      <c r="H11" s="228" t="n">
        <v>345</v>
      </c>
      <c r="I11" s="228" t="n">
        <v>5</v>
      </c>
      <c r="J11" s="228" t="n">
        <v>29</v>
      </c>
      <c r="K11" s="228" t="n">
        <v>73</v>
      </c>
      <c r="L11" s="656" t="n">
        <v>246</v>
      </c>
    </row>
    <row r="12" customFormat="false" ht="16.5" hidden="false" customHeight="true" outlineLevel="0" collapsed="false">
      <c r="A12" s="623" t="s">
        <v>181</v>
      </c>
      <c r="B12" s="144" t="n">
        <v>1770</v>
      </c>
      <c r="C12" s="654" t="n">
        <v>13</v>
      </c>
      <c r="D12" s="655" t="n">
        <v>11</v>
      </c>
      <c r="E12" s="228" t="n">
        <v>3</v>
      </c>
      <c r="F12" s="228" t="s">
        <v>194</v>
      </c>
      <c r="G12" s="228" t="n">
        <v>181</v>
      </c>
      <c r="H12" s="228" t="n">
        <v>418</v>
      </c>
      <c r="I12" s="228" t="n">
        <v>7</v>
      </c>
      <c r="J12" s="228" t="n">
        <v>29</v>
      </c>
      <c r="K12" s="228" t="n">
        <v>96</v>
      </c>
      <c r="L12" s="656" t="n">
        <v>292</v>
      </c>
    </row>
    <row r="13" customFormat="false" ht="16.5" hidden="false" customHeight="true" outlineLevel="0" collapsed="false">
      <c r="A13" s="623" t="s">
        <v>182</v>
      </c>
      <c r="B13" s="144" t="n">
        <v>2276</v>
      </c>
      <c r="C13" s="654" t="n">
        <v>8</v>
      </c>
      <c r="D13" s="655" t="n">
        <v>7</v>
      </c>
      <c r="E13" s="228" t="s">
        <v>194</v>
      </c>
      <c r="F13" s="228" t="s">
        <v>194</v>
      </c>
      <c r="G13" s="228" t="n">
        <v>199</v>
      </c>
      <c r="H13" s="228" t="n">
        <v>565</v>
      </c>
      <c r="I13" s="228" t="n">
        <v>8</v>
      </c>
      <c r="J13" s="228" t="n">
        <v>44</v>
      </c>
      <c r="K13" s="228" t="n">
        <v>157</v>
      </c>
      <c r="L13" s="656" t="n">
        <v>383</v>
      </c>
    </row>
    <row r="14" customFormat="false" ht="16.5" hidden="false" customHeight="true" outlineLevel="0" collapsed="false">
      <c r="A14" s="623" t="s">
        <v>183</v>
      </c>
      <c r="B14" s="144" t="n">
        <v>2126</v>
      </c>
      <c r="C14" s="654" t="n">
        <v>9</v>
      </c>
      <c r="D14" s="655" t="n">
        <v>9</v>
      </c>
      <c r="E14" s="228" t="n">
        <v>1</v>
      </c>
      <c r="F14" s="228" t="s">
        <v>194</v>
      </c>
      <c r="G14" s="228" t="n">
        <v>154</v>
      </c>
      <c r="H14" s="228" t="n">
        <v>531</v>
      </c>
      <c r="I14" s="228" t="n">
        <v>19</v>
      </c>
      <c r="J14" s="228" t="n">
        <v>48</v>
      </c>
      <c r="K14" s="228" t="n">
        <v>136</v>
      </c>
      <c r="L14" s="656" t="n">
        <v>360</v>
      </c>
    </row>
    <row r="15" customFormat="false" ht="16.5" hidden="false" customHeight="true" outlineLevel="0" collapsed="false">
      <c r="A15" s="623" t="s">
        <v>184</v>
      </c>
      <c r="B15" s="144" t="n">
        <v>1613</v>
      </c>
      <c r="C15" s="654" t="n">
        <v>9</v>
      </c>
      <c r="D15" s="655" t="n">
        <v>8</v>
      </c>
      <c r="E15" s="228" t="s">
        <v>194</v>
      </c>
      <c r="F15" s="228" t="s">
        <v>194</v>
      </c>
      <c r="G15" s="228" t="n">
        <v>92</v>
      </c>
      <c r="H15" s="228" t="n">
        <v>390</v>
      </c>
      <c r="I15" s="228" t="n">
        <v>6</v>
      </c>
      <c r="J15" s="228" t="n">
        <v>28</v>
      </c>
      <c r="K15" s="228" t="n">
        <v>103</v>
      </c>
      <c r="L15" s="656" t="n">
        <v>288</v>
      </c>
    </row>
    <row r="16" customFormat="false" ht="16.5" hidden="false" customHeight="true" outlineLevel="0" collapsed="false">
      <c r="A16" s="623" t="s">
        <v>185</v>
      </c>
      <c r="B16" s="144" t="n">
        <v>1281</v>
      </c>
      <c r="C16" s="654" t="n">
        <v>21</v>
      </c>
      <c r="D16" s="655" t="n">
        <v>21</v>
      </c>
      <c r="E16" s="228" t="s">
        <v>194</v>
      </c>
      <c r="F16" s="228" t="s">
        <v>194</v>
      </c>
      <c r="G16" s="228" t="n">
        <v>106</v>
      </c>
      <c r="H16" s="228" t="n">
        <v>261</v>
      </c>
      <c r="I16" s="228" t="n">
        <v>4</v>
      </c>
      <c r="J16" s="228" t="n">
        <v>17</v>
      </c>
      <c r="K16" s="228" t="n">
        <v>90</v>
      </c>
      <c r="L16" s="656" t="n">
        <v>247</v>
      </c>
    </row>
    <row r="17" customFormat="false" ht="16.5" hidden="false" customHeight="true" outlineLevel="0" collapsed="false">
      <c r="A17" s="623" t="s">
        <v>186</v>
      </c>
      <c r="B17" s="228" t="n">
        <v>909</v>
      </c>
      <c r="C17" s="654" t="n">
        <v>23</v>
      </c>
      <c r="D17" s="655" t="n">
        <v>23</v>
      </c>
      <c r="E17" s="228" t="s">
        <v>194</v>
      </c>
      <c r="F17" s="228" t="s">
        <v>194</v>
      </c>
      <c r="G17" s="228" t="n">
        <v>91</v>
      </c>
      <c r="H17" s="228" t="n">
        <v>142</v>
      </c>
      <c r="I17" s="228" t="n">
        <v>2</v>
      </c>
      <c r="J17" s="228" t="n">
        <v>4</v>
      </c>
      <c r="K17" s="228" t="n">
        <v>53</v>
      </c>
      <c r="L17" s="656" t="n">
        <v>167</v>
      </c>
    </row>
    <row r="18" customFormat="false" ht="16.5" hidden="false" customHeight="true" outlineLevel="0" collapsed="false">
      <c r="A18" s="623" t="s">
        <v>187</v>
      </c>
      <c r="B18" s="228" t="n">
        <v>725</v>
      </c>
      <c r="C18" s="654" t="n">
        <v>16</v>
      </c>
      <c r="D18" s="655" t="n">
        <v>16</v>
      </c>
      <c r="E18" s="228" t="s">
        <v>194</v>
      </c>
      <c r="F18" s="228" t="s">
        <v>194</v>
      </c>
      <c r="G18" s="228" t="n">
        <v>72</v>
      </c>
      <c r="H18" s="228" t="n">
        <v>98</v>
      </c>
      <c r="I18" s="228" t="n">
        <v>1</v>
      </c>
      <c r="J18" s="228" t="n">
        <v>4</v>
      </c>
      <c r="K18" s="228" t="n">
        <v>48</v>
      </c>
      <c r="L18" s="656" t="n">
        <v>142</v>
      </c>
    </row>
    <row r="19" customFormat="false" ht="16.5" hidden="false" customHeight="true" outlineLevel="0" collapsed="false">
      <c r="A19" s="623" t="s">
        <v>188</v>
      </c>
      <c r="B19" s="228" t="n">
        <v>326</v>
      </c>
      <c r="C19" s="654" t="n">
        <v>11</v>
      </c>
      <c r="D19" s="655" t="n">
        <v>11</v>
      </c>
      <c r="E19" s="228" t="s">
        <v>194</v>
      </c>
      <c r="F19" s="228" t="s">
        <v>194</v>
      </c>
      <c r="G19" s="228" t="n">
        <v>26</v>
      </c>
      <c r="H19" s="228" t="n">
        <v>53</v>
      </c>
      <c r="I19" s="228" t="s">
        <v>194</v>
      </c>
      <c r="J19" s="228" t="n">
        <v>2</v>
      </c>
      <c r="K19" s="228" t="n">
        <v>10</v>
      </c>
      <c r="L19" s="656" t="n">
        <v>63</v>
      </c>
    </row>
    <row r="20" customFormat="false" ht="16.5" hidden="false" customHeight="true" outlineLevel="0" collapsed="false">
      <c r="A20" s="623" t="s">
        <v>189</v>
      </c>
      <c r="B20" s="228" t="n">
        <v>105</v>
      </c>
      <c r="C20" s="654" t="n">
        <v>7</v>
      </c>
      <c r="D20" s="655" t="n">
        <v>7</v>
      </c>
      <c r="E20" s="228" t="s">
        <v>194</v>
      </c>
      <c r="F20" s="228" t="s">
        <v>194</v>
      </c>
      <c r="G20" s="228" t="n">
        <v>7</v>
      </c>
      <c r="H20" s="228" t="n">
        <v>15</v>
      </c>
      <c r="I20" s="228" t="s">
        <v>194</v>
      </c>
      <c r="J20" s="228" t="s">
        <v>194</v>
      </c>
      <c r="K20" s="228" t="n">
        <v>2</v>
      </c>
      <c r="L20" s="656" t="n">
        <v>25</v>
      </c>
    </row>
    <row r="21" customFormat="false" ht="16.5" hidden="false" customHeight="true" outlineLevel="0" collapsed="false">
      <c r="A21" s="623" t="s">
        <v>201</v>
      </c>
      <c r="B21" s="228" t="n">
        <v>44</v>
      </c>
      <c r="C21" s="654" t="n">
        <v>7</v>
      </c>
      <c r="D21" s="655" t="n">
        <v>7</v>
      </c>
      <c r="E21" s="228" t="s">
        <v>194</v>
      </c>
      <c r="F21" s="228" t="s">
        <v>194</v>
      </c>
      <c r="G21" s="228" t="n">
        <v>2</v>
      </c>
      <c r="H21" s="228" t="n">
        <v>10</v>
      </c>
      <c r="I21" s="228" t="s">
        <v>194</v>
      </c>
      <c r="J21" s="228" t="s">
        <v>194</v>
      </c>
      <c r="K21" s="228" t="s">
        <v>194</v>
      </c>
      <c r="L21" s="656" t="n">
        <v>10</v>
      </c>
    </row>
    <row r="22" customFormat="false" ht="16.5" hidden="false" customHeight="true" outlineLevel="0" collapsed="false">
      <c r="A22" s="627" t="s">
        <v>675</v>
      </c>
      <c r="B22" s="657" t="n">
        <v>47.48571</v>
      </c>
      <c r="C22" s="658" t="n">
        <v>59.94828</v>
      </c>
      <c r="D22" s="659" t="n">
        <v>60.47143</v>
      </c>
      <c r="E22" s="657" t="n">
        <v>37.59091</v>
      </c>
      <c r="F22" s="657" t="s">
        <v>194</v>
      </c>
      <c r="G22" s="657" t="n">
        <v>48.25483</v>
      </c>
      <c r="H22" s="657" t="n">
        <v>46.14933</v>
      </c>
      <c r="I22" s="657" t="n">
        <v>47.56349</v>
      </c>
      <c r="J22" s="657" t="n">
        <v>44.98134</v>
      </c>
      <c r="K22" s="657" t="n">
        <v>50.0181</v>
      </c>
      <c r="L22" s="660" t="n">
        <v>47.94785</v>
      </c>
    </row>
    <row r="23" customFormat="false" ht="17.25" hidden="false" customHeight="true" outlineLevel="0" collapsed="false">
      <c r="A23" s="661" t="s">
        <v>196</v>
      </c>
      <c r="B23" s="662"/>
      <c r="C23" s="663"/>
      <c r="D23" s="664"/>
      <c r="E23" s="662"/>
      <c r="F23" s="662"/>
      <c r="G23" s="662"/>
      <c r="H23" s="662"/>
      <c r="I23" s="662"/>
      <c r="J23" s="662"/>
      <c r="K23" s="662"/>
      <c r="L23" s="665"/>
    </row>
    <row r="24" customFormat="false" ht="17.25" hidden="false" customHeight="true" outlineLevel="0" collapsed="false">
      <c r="A24" s="623" t="s">
        <v>199</v>
      </c>
      <c r="B24" s="144" t="n">
        <v>2109</v>
      </c>
      <c r="C24" s="654" t="n">
        <v>64</v>
      </c>
      <c r="D24" s="655" t="n">
        <v>64</v>
      </c>
      <c r="E24" s="228" t="s">
        <v>194</v>
      </c>
      <c r="F24" s="228" t="s">
        <v>194</v>
      </c>
      <c r="G24" s="228" t="n">
        <v>198</v>
      </c>
      <c r="H24" s="228" t="n">
        <v>318</v>
      </c>
      <c r="I24" s="228" t="n">
        <v>3</v>
      </c>
      <c r="J24" s="228" t="n">
        <v>10</v>
      </c>
      <c r="K24" s="228" t="n">
        <v>113</v>
      </c>
      <c r="L24" s="656" t="n">
        <v>407</v>
      </c>
    </row>
    <row r="25" customFormat="false" ht="17.25" hidden="false" customHeight="true" outlineLevel="0" collapsed="false">
      <c r="A25" s="623" t="s">
        <v>676</v>
      </c>
      <c r="B25" s="144" t="n">
        <f aca="false">SUM(B17:B18)</f>
        <v>1634</v>
      </c>
      <c r="C25" s="666" t="n">
        <f aca="false">SUM(C17:C18)</f>
        <v>39</v>
      </c>
      <c r="D25" s="667" t="n">
        <f aca="false">SUM(D17:D18)</f>
        <v>39</v>
      </c>
      <c r="E25" s="144" t="n">
        <f aca="false">SUM(E17:E18)</f>
        <v>0</v>
      </c>
      <c r="F25" s="144" t="n">
        <f aca="false">SUM(F17:F18)</f>
        <v>0</v>
      </c>
      <c r="G25" s="144" t="n">
        <f aca="false">SUM(G17:G18)</f>
        <v>163</v>
      </c>
      <c r="H25" s="144" t="n">
        <f aca="false">SUM(H17:H18)</f>
        <v>240</v>
      </c>
      <c r="I25" s="144" t="n">
        <f aca="false">SUM(I17:I18)</f>
        <v>3</v>
      </c>
      <c r="J25" s="144" t="n">
        <f aca="false">SUM(J17:J18)</f>
        <v>8</v>
      </c>
      <c r="K25" s="144" t="n">
        <f aca="false">SUM(K17:K18)</f>
        <v>101</v>
      </c>
      <c r="L25" s="145" t="n">
        <f aca="false">SUM(L17:L18)</f>
        <v>309</v>
      </c>
    </row>
    <row r="26" customFormat="false" ht="17.25" hidden="false" customHeight="true" outlineLevel="0" collapsed="false">
      <c r="A26" s="623" t="s">
        <v>200</v>
      </c>
      <c r="B26" s="668" t="n">
        <v>475</v>
      </c>
      <c r="C26" s="669" t="n">
        <v>25</v>
      </c>
      <c r="D26" s="670" t="n">
        <v>25</v>
      </c>
      <c r="E26" s="668" t="s">
        <v>194</v>
      </c>
      <c r="F26" s="668" t="s">
        <v>194</v>
      </c>
      <c r="G26" s="668" t="n">
        <v>35</v>
      </c>
      <c r="H26" s="668" t="n">
        <v>78</v>
      </c>
      <c r="I26" s="668" t="s">
        <v>194</v>
      </c>
      <c r="J26" s="668" t="n">
        <v>2</v>
      </c>
      <c r="K26" s="668" t="n">
        <v>12</v>
      </c>
      <c r="L26" s="671" t="n">
        <v>98</v>
      </c>
    </row>
    <row r="27" customFormat="false" ht="16.5" hidden="false" customHeight="true" outlineLevel="0" collapsed="false">
      <c r="A27" s="672" t="s">
        <v>592</v>
      </c>
      <c r="B27" s="649" t="n">
        <v>8828</v>
      </c>
      <c r="C27" s="650" t="n">
        <v>91</v>
      </c>
      <c r="D27" s="651" t="n">
        <v>88</v>
      </c>
      <c r="E27" s="652" t="n">
        <v>10</v>
      </c>
      <c r="F27" s="652" t="s">
        <v>194</v>
      </c>
      <c r="G27" s="649" t="n">
        <v>1043</v>
      </c>
      <c r="H27" s="673" t="n">
        <v>2504</v>
      </c>
      <c r="I27" s="674" t="n">
        <v>53</v>
      </c>
      <c r="J27" s="674" t="n">
        <v>199</v>
      </c>
      <c r="K27" s="674" t="n">
        <v>700</v>
      </c>
      <c r="L27" s="653" t="n">
        <v>1314</v>
      </c>
    </row>
    <row r="28" customFormat="false" ht="16.5" hidden="false" customHeight="true" outlineLevel="0" collapsed="false">
      <c r="A28" s="623" t="s">
        <v>176</v>
      </c>
      <c r="B28" s="228" t="n">
        <v>102</v>
      </c>
      <c r="C28" s="654" t="s">
        <v>194</v>
      </c>
      <c r="D28" s="655" t="s">
        <v>194</v>
      </c>
      <c r="E28" s="228" t="s">
        <v>194</v>
      </c>
      <c r="F28" s="675" t="s">
        <v>194</v>
      </c>
      <c r="G28" s="228" t="n">
        <v>13</v>
      </c>
      <c r="H28" s="228" t="n">
        <v>32</v>
      </c>
      <c r="I28" s="228" t="s">
        <v>194</v>
      </c>
      <c r="J28" s="228" t="s">
        <v>194</v>
      </c>
      <c r="K28" s="228" t="n">
        <v>1</v>
      </c>
      <c r="L28" s="656" t="n">
        <v>19</v>
      </c>
    </row>
    <row r="29" customFormat="false" ht="16.5" hidden="false" customHeight="true" outlineLevel="0" collapsed="false">
      <c r="A29" s="623" t="s">
        <v>177</v>
      </c>
      <c r="B29" s="228" t="n">
        <v>441</v>
      </c>
      <c r="C29" s="654" t="n">
        <v>2</v>
      </c>
      <c r="D29" s="655" t="n">
        <v>2</v>
      </c>
      <c r="E29" s="228" t="n">
        <v>1</v>
      </c>
      <c r="F29" s="228" t="s">
        <v>194</v>
      </c>
      <c r="G29" s="228" t="n">
        <v>53</v>
      </c>
      <c r="H29" s="228" t="n">
        <v>133</v>
      </c>
      <c r="I29" s="228" t="n">
        <v>3</v>
      </c>
      <c r="J29" s="228" t="n">
        <v>11</v>
      </c>
      <c r="K29" s="228" t="n">
        <v>16</v>
      </c>
      <c r="L29" s="656" t="n">
        <v>73</v>
      </c>
    </row>
    <row r="30" customFormat="false" ht="16.5" hidden="false" customHeight="true" outlineLevel="0" collapsed="false">
      <c r="A30" s="623" t="s">
        <v>178</v>
      </c>
      <c r="B30" s="228" t="n">
        <v>654</v>
      </c>
      <c r="C30" s="654" t="n">
        <v>1</v>
      </c>
      <c r="D30" s="655" t="n">
        <v>1</v>
      </c>
      <c r="E30" s="228" t="s">
        <v>194</v>
      </c>
      <c r="F30" s="228" t="s">
        <v>194</v>
      </c>
      <c r="G30" s="228" t="n">
        <v>67</v>
      </c>
      <c r="H30" s="228" t="n">
        <v>204</v>
      </c>
      <c r="I30" s="228" t="n">
        <v>1</v>
      </c>
      <c r="J30" s="228" t="n">
        <v>19</v>
      </c>
      <c r="K30" s="228" t="n">
        <v>29</v>
      </c>
      <c r="L30" s="656" t="n">
        <v>112</v>
      </c>
    </row>
    <row r="31" customFormat="false" ht="16.5" hidden="false" customHeight="true" outlineLevel="0" collapsed="false">
      <c r="A31" s="623" t="s">
        <v>179</v>
      </c>
      <c r="B31" s="228" t="n">
        <v>733</v>
      </c>
      <c r="C31" s="654" t="n">
        <v>8</v>
      </c>
      <c r="D31" s="655" t="n">
        <v>8</v>
      </c>
      <c r="E31" s="228" t="n">
        <v>2</v>
      </c>
      <c r="F31" s="228" t="s">
        <v>194</v>
      </c>
      <c r="G31" s="228" t="n">
        <v>79</v>
      </c>
      <c r="H31" s="228" t="n">
        <v>238</v>
      </c>
      <c r="I31" s="228" t="n">
        <v>5</v>
      </c>
      <c r="J31" s="228" t="n">
        <v>12</v>
      </c>
      <c r="K31" s="228" t="n">
        <v>38</v>
      </c>
      <c r="L31" s="656" t="n">
        <v>92</v>
      </c>
    </row>
    <row r="32" customFormat="false" ht="16.5" hidden="false" customHeight="true" outlineLevel="0" collapsed="false">
      <c r="A32" s="623" t="s">
        <v>180</v>
      </c>
      <c r="B32" s="228" t="n">
        <v>774</v>
      </c>
      <c r="C32" s="654" t="n">
        <v>3</v>
      </c>
      <c r="D32" s="655" t="n">
        <v>3</v>
      </c>
      <c r="E32" s="228" t="n">
        <v>3</v>
      </c>
      <c r="F32" s="228" t="s">
        <v>194</v>
      </c>
      <c r="G32" s="228" t="n">
        <v>87</v>
      </c>
      <c r="H32" s="228" t="n">
        <v>247</v>
      </c>
      <c r="I32" s="228" t="n">
        <v>4</v>
      </c>
      <c r="J32" s="228" t="n">
        <v>18</v>
      </c>
      <c r="K32" s="228" t="n">
        <v>61</v>
      </c>
      <c r="L32" s="656" t="n">
        <v>111</v>
      </c>
    </row>
    <row r="33" customFormat="false" ht="16.5" hidden="false" customHeight="true" outlineLevel="0" collapsed="false">
      <c r="A33" s="623" t="s">
        <v>181</v>
      </c>
      <c r="B33" s="228" t="n">
        <v>976</v>
      </c>
      <c r="C33" s="654" t="n">
        <v>9</v>
      </c>
      <c r="D33" s="655" t="n">
        <v>7</v>
      </c>
      <c r="E33" s="228" t="n">
        <v>3</v>
      </c>
      <c r="F33" s="228" t="s">
        <v>194</v>
      </c>
      <c r="G33" s="228" t="n">
        <v>136</v>
      </c>
      <c r="H33" s="228" t="n">
        <v>269</v>
      </c>
      <c r="I33" s="228" t="n">
        <v>5</v>
      </c>
      <c r="J33" s="228" t="n">
        <v>19</v>
      </c>
      <c r="K33" s="228" t="n">
        <v>80</v>
      </c>
      <c r="L33" s="656" t="n">
        <v>147</v>
      </c>
    </row>
    <row r="34" customFormat="false" ht="16.5" hidden="false" customHeight="true" outlineLevel="0" collapsed="false">
      <c r="A34" s="623" t="s">
        <v>182</v>
      </c>
      <c r="B34" s="144" t="n">
        <v>1213</v>
      </c>
      <c r="C34" s="654" t="n">
        <v>5</v>
      </c>
      <c r="D34" s="655" t="n">
        <v>5</v>
      </c>
      <c r="E34" s="228" t="s">
        <v>194</v>
      </c>
      <c r="F34" s="228" t="s">
        <v>194</v>
      </c>
      <c r="G34" s="228" t="n">
        <v>152</v>
      </c>
      <c r="H34" s="228" t="n">
        <v>370</v>
      </c>
      <c r="I34" s="228" t="n">
        <v>7</v>
      </c>
      <c r="J34" s="228" t="n">
        <v>36</v>
      </c>
      <c r="K34" s="228" t="n">
        <v>122</v>
      </c>
      <c r="L34" s="656" t="n">
        <v>168</v>
      </c>
    </row>
    <row r="35" customFormat="false" ht="16.5" hidden="false" customHeight="true" outlineLevel="0" collapsed="false">
      <c r="A35" s="623" t="s">
        <v>183</v>
      </c>
      <c r="B35" s="144" t="n">
        <v>1125</v>
      </c>
      <c r="C35" s="654" t="n">
        <v>5</v>
      </c>
      <c r="D35" s="655" t="n">
        <v>5</v>
      </c>
      <c r="E35" s="228" t="n">
        <v>1</v>
      </c>
      <c r="F35" s="228" t="s">
        <v>194</v>
      </c>
      <c r="G35" s="228" t="n">
        <v>128</v>
      </c>
      <c r="H35" s="228" t="n">
        <v>349</v>
      </c>
      <c r="I35" s="228" t="n">
        <v>17</v>
      </c>
      <c r="J35" s="228" t="n">
        <v>41</v>
      </c>
      <c r="K35" s="228" t="n">
        <v>108</v>
      </c>
      <c r="L35" s="656" t="n">
        <v>157</v>
      </c>
    </row>
    <row r="36" customFormat="false" ht="16.5" hidden="false" customHeight="true" outlineLevel="0" collapsed="false">
      <c r="A36" s="623" t="s">
        <v>184</v>
      </c>
      <c r="B36" s="228" t="n">
        <v>850</v>
      </c>
      <c r="C36" s="654" t="n">
        <v>2</v>
      </c>
      <c r="D36" s="655" t="n">
        <v>1</v>
      </c>
      <c r="E36" s="228" t="s">
        <v>194</v>
      </c>
      <c r="F36" s="228" t="s">
        <v>194</v>
      </c>
      <c r="G36" s="228" t="n">
        <v>77</v>
      </c>
      <c r="H36" s="228" t="n">
        <v>264</v>
      </c>
      <c r="I36" s="228" t="n">
        <v>5</v>
      </c>
      <c r="J36" s="228" t="n">
        <v>23</v>
      </c>
      <c r="K36" s="228" t="n">
        <v>76</v>
      </c>
      <c r="L36" s="656" t="n">
        <v>124</v>
      </c>
    </row>
    <row r="37" customFormat="false" ht="16.5" hidden="false" customHeight="true" outlineLevel="0" collapsed="false">
      <c r="A37" s="623" t="s">
        <v>185</v>
      </c>
      <c r="B37" s="228" t="n">
        <v>740</v>
      </c>
      <c r="C37" s="654" t="n">
        <v>14</v>
      </c>
      <c r="D37" s="655" t="n">
        <v>14</v>
      </c>
      <c r="E37" s="228" t="s">
        <v>194</v>
      </c>
      <c r="F37" s="228" t="s">
        <v>194</v>
      </c>
      <c r="G37" s="228" t="n">
        <v>92</v>
      </c>
      <c r="H37" s="228" t="n">
        <v>192</v>
      </c>
      <c r="I37" s="228" t="n">
        <v>4</v>
      </c>
      <c r="J37" s="228" t="n">
        <v>13</v>
      </c>
      <c r="K37" s="228" t="n">
        <v>76</v>
      </c>
      <c r="L37" s="656" t="n">
        <v>104</v>
      </c>
    </row>
    <row r="38" customFormat="false" ht="16.5" hidden="false" customHeight="true" outlineLevel="0" collapsed="false">
      <c r="A38" s="623" t="s">
        <v>186</v>
      </c>
      <c r="B38" s="228" t="n">
        <v>538</v>
      </c>
      <c r="C38" s="654" t="n">
        <v>15</v>
      </c>
      <c r="D38" s="655" t="n">
        <v>15</v>
      </c>
      <c r="E38" s="228" t="s">
        <v>194</v>
      </c>
      <c r="F38" s="228" t="s">
        <v>194</v>
      </c>
      <c r="G38" s="228" t="n">
        <v>77</v>
      </c>
      <c r="H38" s="228" t="n">
        <v>93</v>
      </c>
      <c r="I38" s="228" t="n">
        <v>2</v>
      </c>
      <c r="J38" s="228" t="n">
        <v>3</v>
      </c>
      <c r="K38" s="228" t="n">
        <v>45</v>
      </c>
      <c r="L38" s="656" t="n">
        <v>76</v>
      </c>
    </row>
    <row r="39" customFormat="false" ht="16.5" hidden="false" customHeight="true" outlineLevel="0" collapsed="false">
      <c r="A39" s="623" t="s">
        <v>187</v>
      </c>
      <c r="B39" s="228" t="n">
        <v>404</v>
      </c>
      <c r="C39" s="654" t="n">
        <v>12</v>
      </c>
      <c r="D39" s="655" t="n">
        <v>12</v>
      </c>
      <c r="E39" s="228" t="s">
        <v>194</v>
      </c>
      <c r="F39" s="228" t="s">
        <v>194</v>
      </c>
      <c r="G39" s="228" t="n">
        <v>55</v>
      </c>
      <c r="H39" s="228" t="n">
        <v>67</v>
      </c>
      <c r="I39" s="228" t="s">
        <v>194</v>
      </c>
      <c r="J39" s="228" t="n">
        <v>3</v>
      </c>
      <c r="K39" s="228" t="n">
        <v>37</v>
      </c>
      <c r="L39" s="656" t="n">
        <v>71</v>
      </c>
    </row>
    <row r="40" customFormat="false" ht="16.5" hidden="false" customHeight="true" outlineLevel="0" collapsed="false">
      <c r="A40" s="623" t="s">
        <v>188</v>
      </c>
      <c r="B40" s="228" t="n">
        <v>191</v>
      </c>
      <c r="C40" s="654" t="n">
        <v>9</v>
      </c>
      <c r="D40" s="655" t="n">
        <v>9</v>
      </c>
      <c r="E40" s="228" t="s">
        <v>194</v>
      </c>
      <c r="F40" s="228" t="s">
        <v>194</v>
      </c>
      <c r="G40" s="228" t="n">
        <v>20</v>
      </c>
      <c r="H40" s="228" t="n">
        <v>32</v>
      </c>
      <c r="I40" s="228" t="s">
        <v>194</v>
      </c>
      <c r="J40" s="228" t="n">
        <v>1</v>
      </c>
      <c r="K40" s="228" t="n">
        <v>9</v>
      </c>
      <c r="L40" s="656" t="n">
        <v>38</v>
      </c>
    </row>
    <row r="41" customFormat="false" ht="16.5" hidden="false" customHeight="true" outlineLevel="0" collapsed="false">
      <c r="A41" s="623" t="s">
        <v>189</v>
      </c>
      <c r="B41" s="228" t="n">
        <v>64</v>
      </c>
      <c r="C41" s="654" t="n">
        <v>2</v>
      </c>
      <c r="D41" s="655" t="n">
        <v>2</v>
      </c>
      <c r="E41" s="228" t="s">
        <v>194</v>
      </c>
      <c r="F41" s="228" t="s">
        <v>194</v>
      </c>
      <c r="G41" s="228" t="n">
        <v>5</v>
      </c>
      <c r="H41" s="228" t="n">
        <v>10</v>
      </c>
      <c r="I41" s="228" t="s">
        <v>194</v>
      </c>
      <c r="J41" s="228" t="s">
        <v>194</v>
      </c>
      <c r="K41" s="228" t="n">
        <v>2</v>
      </c>
      <c r="L41" s="656" t="n">
        <v>16</v>
      </c>
    </row>
    <row r="42" customFormat="false" ht="16.5" hidden="false" customHeight="true" outlineLevel="0" collapsed="false">
      <c r="A42" s="623" t="s">
        <v>201</v>
      </c>
      <c r="B42" s="228" t="n">
        <v>23</v>
      </c>
      <c r="C42" s="654" t="n">
        <v>4</v>
      </c>
      <c r="D42" s="655" t="n">
        <v>4</v>
      </c>
      <c r="E42" s="228" t="s">
        <v>194</v>
      </c>
      <c r="F42" s="228" t="s">
        <v>194</v>
      </c>
      <c r="G42" s="228" t="n">
        <v>2</v>
      </c>
      <c r="H42" s="228" t="n">
        <v>4</v>
      </c>
      <c r="I42" s="228" t="s">
        <v>194</v>
      </c>
      <c r="J42" s="228" t="s">
        <v>194</v>
      </c>
      <c r="K42" s="228" t="s">
        <v>194</v>
      </c>
      <c r="L42" s="656" t="n">
        <v>6</v>
      </c>
    </row>
    <row r="43" customFormat="false" ht="16.5" hidden="false" customHeight="true" outlineLevel="0" collapsed="false">
      <c r="A43" s="627" t="s">
        <v>675</v>
      </c>
      <c r="B43" s="657" t="n">
        <v>47.96919</v>
      </c>
      <c r="C43" s="658" t="n">
        <v>59.46703</v>
      </c>
      <c r="D43" s="659" t="n">
        <v>59.89773</v>
      </c>
      <c r="E43" s="657" t="n">
        <v>37.4</v>
      </c>
      <c r="F43" s="657" t="s">
        <v>194</v>
      </c>
      <c r="G43" s="657" t="n">
        <v>48.22963</v>
      </c>
      <c r="H43" s="657" t="n">
        <v>46.13618</v>
      </c>
      <c r="I43" s="657" t="n">
        <v>47.5566</v>
      </c>
      <c r="J43" s="657" t="n">
        <v>45.86683</v>
      </c>
      <c r="K43" s="657" t="n">
        <v>50.32857</v>
      </c>
      <c r="L43" s="660" t="n">
        <v>48.23364</v>
      </c>
    </row>
    <row r="44" customFormat="false" ht="16.5" hidden="false" customHeight="true" outlineLevel="0" collapsed="false">
      <c r="A44" s="661" t="s">
        <v>196</v>
      </c>
      <c r="B44" s="662"/>
      <c r="C44" s="663"/>
      <c r="D44" s="664"/>
      <c r="E44" s="662"/>
      <c r="F44" s="662"/>
      <c r="G44" s="662"/>
      <c r="H44" s="662"/>
      <c r="I44" s="662"/>
      <c r="J44" s="662"/>
      <c r="K44" s="662"/>
      <c r="L44" s="665"/>
    </row>
    <row r="45" customFormat="false" ht="16.5" hidden="false" customHeight="true" outlineLevel="0" collapsed="false">
      <c r="A45" s="623" t="s">
        <v>199</v>
      </c>
      <c r="B45" s="144" t="n">
        <v>1220</v>
      </c>
      <c r="C45" s="654" t="n">
        <v>42</v>
      </c>
      <c r="D45" s="655" t="n">
        <v>42</v>
      </c>
      <c r="E45" s="228" t="s">
        <v>194</v>
      </c>
      <c r="F45" s="228" t="s">
        <v>194</v>
      </c>
      <c r="G45" s="228" t="n">
        <v>159</v>
      </c>
      <c r="H45" s="228" t="n">
        <v>206</v>
      </c>
      <c r="I45" s="228" t="n">
        <v>2</v>
      </c>
      <c r="J45" s="228" t="n">
        <v>7</v>
      </c>
      <c r="K45" s="228" t="n">
        <v>93</v>
      </c>
      <c r="L45" s="656" t="n">
        <v>207</v>
      </c>
    </row>
    <row r="46" customFormat="false" ht="16.5" hidden="false" customHeight="true" outlineLevel="0" collapsed="false">
      <c r="A46" s="623" t="s">
        <v>676</v>
      </c>
      <c r="B46" s="144" t="n">
        <f aca="false">SUM(B38:B39)</f>
        <v>942</v>
      </c>
      <c r="C46" s="666" t="n">
        <f aca="false">SUM(C38:C39)</f>
        <v>27</v>
      </c>
      <c r="D46" s="667" t="n">
        <f aca="false">SUM(D38:D39)</f>
        <v>27</v>
      </c>
      <c r="E46" s="144" t="n">
        <f aca="false">SUM(E38:E39)</f>
        <v>0</v>
      </c>
      <c r="F46" s="144" t="n">
        <f aca="false">SUM(F38:F39)</f>
        <v>0</v>
      </c>
      <c r="G46" s="144" t="n">
        <f aca="false">SUM(G38:G39)</f>
        <v>132</v>
      </c>
      <c r="H46" s="144" t="n">
        <f aca="false">SUM(H38:H39)</f>
        <v>160</v>
      </c>
      <c r="I46" s="144" t="n">
        <f aca="false">SUM(I38:I39)</f>
        <v>2</v>
      </c>
      <c r="J46" s="144" t="n">
        <f aca="false">SUM(J38:J39)</f>
        <v>6</v>
      </c>
      <c r="K46" s="144" t="n">
        <f aca="false">SUM(K38:K39)</f>
        <v>82</v>
      </c>
      <c r="L46" s="145" t="n">
        <f aca="false">SUM(L38:L39)</f>
        <v>147</v>
      </c>
    </row>
    <row r="47" customFormat="false" ht="16.5" hidden="false" customHeight="true" outlineLevel="0" collapsed="false">
      <c r="A47" s="629" t="s">
        <v>200</v>
      </c>
      <c r="B47" s="156" t="n">
        <v>278</v>
      </c>
      <c r="C47" s="676" t="n">
        <v>15</v>
      </c>
      <c r="D47" s="677" t="n">
        <v>15</v>
      </c>
      <c r="E47" s="156" t="s">
        <v>194</v>
      </c>
      <c r="F47" s="156" t="s">
        <v>194</v>
      </c>
      <c r="G47" s="156" t="n">
        <v>27</v>
      </c>
      <c r="H47" s="156" t="n">
        <v>46</v>
      </c>
      <c r="I47" s="156" t="s">
        <v>194</v>
      </c>
      <c r="J47" s="156" t="n">
        <v>1</v>
      </c>
      <c r="K47" s="156" t="n">
        <v>11</v>
      </c>
      <c r="L47" s="261" t="n">
        <v>60</v>
      </c>
    </row>
  </sheetData>
  <mergeCells count="3">
    <mergeCell ref="I3:L3"/>
    <mergeCell ref="A4:A5"/>
    <mergeCell ref="C4:D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36－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4.99"/>
    <col collapsed="false" customWidth="true" hidden="false" outlineLevel="0" max="2" min="2" style="81" width="10.65"/>
    <col collapsed="false" customWidth="true" hidden="false" outlineLevel="0" max="3" min="3" style="81" width="7.99"/>
    <col collapsed="false" customWidth="true" hidden="false" outlineLevel="0" max="12" min="4" style="81" width="8.66"/>
    <col collapsed="false" customWidth="false" hidden="false" outlineLevel="0" max="257" min="13" style="81" width="10.16"/>
  </cols>
  <sheetData>
    <row r="1" s="187" customFormat="true" ht="19.5" hidden="false" customHeight="true" outlineLevel="0" collapsed="false">
      <c r="A1" s="221" t="s">
        <v>653</v>
      </c>
      <c r="B1" s="221"/>
      <c r="C1" s="221"/>
      <c r="D1" s="221"/>
      <c r="E1" s="221"/>
      <c r="F1" s="221"/>
      <c r="G1" s="221"/>
    </row>
    <row r="2" s="187" customFormat="true" ht="19.5" hidden="false" customHeight="true" outlineLevel="0" collapsed="false">
      <c r="A2" s="678" t="s">
        <v>677</v>
      </c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</row>
    <row r="3" customFormat="false" ht="15" hidden="false" customHeight="true" outlineLevel="0" collapsed="false">
      <c r="A3" s="565"/>
      <c r="B3" s="565"/>
      <c r="C3" s="565"/>
      <c r="D3" s="565"/>
      <c r="I3" s="5" t="s">
        <v>167</v>
      </c>
      <c r="J3" s="5"/>
      <c r="K3" s="5"/>
      <c r="L3" s="5"/>
    </row>
    <row r="4" customFormat="false" ht="12.75" hidden="false" customHeight="true" outlineLevel="0" collapsed="false">
      <c r="A4" s="615" t="s">
        <v>655</v>
      </c>
      <c r="B4" s="679"/>
      <c r="C4" s="636" t="s">
        <v>656</v>
      </c>
      <c r="D4" s="636"/>
      <c r="E4" s="637" t="s">
        <v>657</v>
      </c>
      <c r="F4" s="638" t="s">
        <v>658</v>
      </c>
      <c r="G4" s="637" t="s">
        <v>659</v>
      </c>
      <c r="H4" s="639" t="s">
        <v>660</v>
      </c>
      <c r="I4" s="639" t="s">
        <v>661</v>
      </c>
      <c r="J4" s="639" t="s">
        <v>662</v>
      </c>
      <c r="K4" s="637" t="s">
        <v>663</v>
      </c>
      <c r="L4" s="640" t="s">
        <v>664</v>
      </c>
    </row>
    <row r="5" s="619" customFormat="true" ht="69" hidden="false" customHeight="true" outlineLevel="0" collapsed="false">
      <c r="A5" s="615"/>
      <c r="B5" s="305" t="s">
        <v>172</v>
      </c>
      <c r="C5" s="680" t="s">
        <v>665</v>
      </c>
      <c r="D5" s="641" t="s">
        <v>666</v>
      </c>
      <c r="E5" s="643" t="s">
        <v>667</v>
      </c>
      <c r="F5" s="644" t="s">
        <v>668</v>
      </c>
      <c r="G5" s="643" t="s">
        <v>669</v>
      </c>
      <c r="H5" s="643" t="s">
        <v>670</v>
      </c>
      <c r="I5" s="681" t="s">
        <v>671</v>
      </c>
      <c r="J5" s="643" t="s">
        <v>672</v>
      </c>
      <c r="K5" s="647" t="s">
        <v>673</v>
      </c>
      <c r="L5" s="648" t="s">
        <v>674</v>
      </c>
    </row>
    <row r="6" customFormat="false" ht="16.5" hidden="false" customHeight="true" outlineLevel="0" collapsed="false">
      <c r="A6" s="672" t="s">
        <v>594</v>
      </c>
      <c r="B6" s="649" t="n">
        <v>7477</v>
      </c>
      <c r="C6" s="650" t="n">
        <v>54</v>
      </c>
      <c r="D6" s="651" t="n">
        <v>52</v>
      </c>
      <c r="E6" s="652" t="n">
        <v>1</v>
      </c>
      <c r="F6" s="652" t="s">
        <v>194</v>
      </c>
      <c r="G6" s="652" t="n">
        <v>250</v>
      </c>
      <c r="H6" s="649" t="n">
        <v>1226</v>
      </c>
      <c r="I6" s="652" t="n">
        <v>10</v>
      </c>
      <c r="J6" s="652" t="n">
        <v>69</v>
      </c>
      <c r="K6" s="652" t="n">
        <v>184</v>
      </c>
      <c r="L6" s="653" t="n">
        <v>1553</v>
      </c>
    </row>
    <row r="7" customFormat="false" ht="16.5" hidden="false" customHeight="true" outlineLevel="0" collapsed="false">
      <c r="A7" s="623" t="s">
        <v>176</v>
      </c>
      <c r="B7" s="228" t="n">
        <v>119</v>
      </c>
      <c r="C7" s="654" t="s">
        <v>194</v>
      </c>
      <c r="D7" s="655" t="s">
        <v>194</v>
      </c>
      <c r="E7" s="228" t="s">
        <v>194</v>
      </c>
      <c r="F7" s="228" t="s">
        <v>194</v>
      </c>
      <c r="G7" s="228" t="n">
        <v>1</v>
      </c>
      <c r="H7" s="228" t="n">
        <v>16</v>
      </c>
      <c r="I7" s="228" t="s">
        <v>194</v>
      </c>
      <c r="J7" s="228" t="n">
        <v>1</v>
      </c>
      <c r="K7" s="228" t="n">
        <v>2</v>
      </c>
      <c r="L7" s="656" t="n">
        <v>32</v>
      </c>
    </row>
    <row r="8" customFormat="false" ht="16.5" hidden="false" customHeight="true" outlineLevel="0" collapsed="false">
      <c r="A8" s="623" t="s">
        <v>177</v>
      </c>
      <c r="B8" s="228" t="n">
        <v>499</v>
      </c>
      <c r="C8" s="654" t="s">
        <v>194</v>
      </c>
      <c r="D8" s="655" t="s">
        <v>194</v>
      </c>
      <c r="E8" s="228" t="s">
        <v>194</v>
      </c>
      <c r="F8" s="228" t="s">
        <v>194</v>
      </c>
      <c r="G8" s="228" t="n">
        <v>10</v>
      </c>
      <c r="H8" s="228" t="n">
        <v>68</v>
      </c>
      <c r="I8" s="228" t="s">
        <v>194</v>
      </c>
      <c r="J8" s="228" t="n">
        <v>1</v>
      </c>
      <c r="K8" s="228" t="n">
        <v>11</v>
      </c>
      <c r="L8" s="656" t="n">
        <v>96</v>
      </c>
    </row>
    <row r="9" customFormat="false" ht="16.5" hidden="false" customHeight="true" outlineLevel="0" collapsed="false">
      <c r="A9" s="623" t="s">
        <v>178</v>
      </c>
      <c r="B9" s="228" t="n">
        <v>599</v>
      </c>
      <c r="C9" s="654" t="n">
        <v>1</v>
      </c>
      <c r="D9" s="655" t="n">
        <v>1</v>
      </c>
      <c r="E9" s="228" t="s">
        <v>194</v>
      </c>
      <c r="F9" s="228" t="s">
        <v>194</v>
      </c>
      <c r="G9" s="228" t="n">
        <v>12</v>
      </c>
      <c r="H9" s="228" t="n">
        <v>109</v>
      </c>
      <c r="I9" s="228" t="n">
        <v>1</v>
      </c>
      <c r="J9" s="228" t="n">
        <v>11</v>
      </c>
      <c r="K9" s="228" t="n">
        <v>7</v>
      </c>
      <c r="L9" s="656" t="n">
        <v>107</v>
      </c>
    </row>
    <row r="10" customFormat="false" ht="16.5" hidden="false" customHeight="true" outlineLevel="0" collapsed="false">
      <c r="A10" s="623" t="s">
        <v>179</v>
      </c>
      <c r="B10" s="228" t="n">
        <v>575</v>
      </c>
      <c r="C10" s="654" t="n">
        <v>2</v>
      </c>
      <c r="D10" s="655" t="n">
        <v>2</v>
      </c>
      <c r="E10" s="228" t="s">
        <v>194</v>
      </c>
      <c r="F10" s="228" t="s">
        <v>194</v>
      </c>
      <c r="G10" s="228" t="n">
        <v>17</v>
      </c>
      <c r="H10" s="228" t="n">
        <v>102</v>
      </c>
      <c r="I10" s="228" t="n">
        <v>1</v>
      </c>
      <c r="J10" s="228" t="n">
        <v>8</v>
      </c>
      <c r="K10" s="228" t="n">
        <v>12</v>
      </c>
      <c r="L10" s="656" t="n">
        <v>113</v>
      </c>
    </row>
    <row r="11" customFormat="false" ht="16.5" hidden="false" customHeight="true" outlineLevel="0" collapsed="false">
      <c r="A11" s="623" t="s">
        <v>180</v>
      </c>
      <c r="B11" s="228" t="n">
        <v>634</v>
      </c>
      <c r="C11" s="654" t="n">
        <v>4</v>
      </c>
      <c r="D11" s="655" t="n">
        <v>3</v>
      </c>
      <c r="E11" s="228" t="n">
        <v>1</v>
      </c>
      <c r="F11" s="228" t="s">
        <v>194</v>
      </c>
      <c r="G11" s="228" t="n">
        <v>24</v>
      </c>
      <c r="H11" s="228" t="n">
        <v>98</v>
      </c>
      <c r="I11" s="228" t="n">
        <v>1</v>
      </c>
      <c r="J11" s="228" t="n">
        <v>11</v>
      </c>
      <c r="K11" s="228" t="n">
        <v>12</v>
      </c>
      <c r="L11" s="656" t="n">
        <v>135</v>
      </c>
    </row>
    <row r="12" customFormat="false" ht="16.5" hidden="false" customHeight="true" outlineLevel="0" collapsed="false">
      <c r="A12" s="623" t="s">
        <v>181</v>
      </c>
      <c r="B12" s="228" t="n">
        <v>794</v>
      </c>
      <c r="C12" s="654" t="n">
        <v>4</v>
      </c>
      <c r="D12" s="655" t="n">
        <v>4</v>
      </c>
      <c r="E12" s="228" t="s">
        <v>194</v>
      </c>
      <c r="F12" s="228" t="s">
        <v>194</v>
      </c>
      <c r="G12" s="228" t="n">
        <v>45</v>
      </c>
      <c r="H12" s="228" t="n">
        <v>149</v>
      </c>
      <c r="I12" s="228" t="n">
        <v>2</v>
      </c>
      <c r="J12" s="228" t="n">
        <v>10</v>
      </c>
      <c r="K12" s="228" t="n">
        <v>16</v>
      </c>
      <c r="L12" s="656" t="n">
        <v>145</v>
      </c>
    </row>
    <row r="13" customFormat="false" ht="16.5" hidden="false" customHeight="true" outlineLevel="0" collapsed="false">
      <c r="A13" s="623" t="s">
        <v>182</v>
      </c>
      <c r="B13" s="144" t="n">
        <v>1063</v>
      </c>
      <c r="C13" s="654" t="n">
        <v>3</v>
      </c>
      <c r="D13" s="655" t="n">
        <v>2</v>
      </c>
      <c r="E13" s="228" t="s">
        <v>194</v>
      </c>
      <c r="F13" s="228" t="s">
        <v>194</v>
      </c>
      <c r="G13" s="228" t="n">
        <v>47</v>
      </c>
      <c r="H13" s="228" t="n">
        <v>195</v>
      </c>
      <c r="I13" s="228" t="n">
        <v>1</v>
      </c>
      <c r="J13" s="228" t="n">
        <v>8</v>
      </c>
      <c r="K13" s="228" t="n">
        <v>35</v>
      </c>
      <c r="L13" s="656" t="n">
        <v>215</v>
      </c>
    </row>
    <row r="14" customFormat="false" ht="16.5" hidden="false" customHeight="true" outlineLevel="0" collapsed="false">
      <c r="A14" s="623" t="s">
        <v>183</v>
      </c>
      <c r="B14" s="144" t="n">
        <v>1001</v>
      </c>
      <c r="C14" s="654" t="n">
        <v>4</v>
      </c>
      <c r="D14" s="655" t="n">
        <v>4</v>
      </c>
      <c r="E14" s="228" t="s">
        <v>194</v>
      </c>
      <c r="F14" s="228" t="s">
        <v>194</v>
      </c>
      <c r="G14" s="228" t="n">
        <v>26</v>
      </c>
      <c r="H14" s="228" t="n">
        <v>182</v>
      </c>
      <c r="I14" s="228" t="n">
        <v>2</v>
      </c>
      <c r="J14" s="228" t="n">
        <v>7</v>
      </c>
      <c r="K14" s="228" t="n">
        <v>28</v>
      </c>
      <c r="L14" s="656" t="n">
        <v>203</v>
      </c>
    </row>
    <row r="15" customFormat="false" ht="16.5" hidden="false" customHeight="true" outlineLevel="0" collapsed="false">
      <c r="A15" s="623" t="s">
        <v>184</v>
      </c>
      <c r="B15" s="228" t="n">
        <v>763</v>
      </c>
      <c r="C15" s="654" t="n">
        <v>7</v>
      </c>
      <c r="D15" s="655" t="n">
        <v>7</v>
      </c>
      <c r="E15" s="228" t="s">
        <v>194</v>
      </c>
      <c r="F15" s="228" t="s">
        <v>194</v>
      </c>
      <c r="G15" s="228" t="n">
        <v>15</v>
      </c>
      <c r="H15" s="228" t="n">
        <v>126</v>
      </c>
      <c r="I15" s="228" t="n">
        <v>1</v>
      </c>
      <c r="J15" s="228" t="n">
        <v>5</v>
      </c>
      <c r="K15" s="228" t="n">
        <v>27</v>
      </c>
      <c r="L15" s="656" t="n">
        <v>164</v>
      </c>
    </row>
    <row r="16" s="69" customFormat="true" ht="16.5" hidden="false" customHeight="true" outlineLevel="0" collapsed="false">
      <c r="A16" s="623" t="s">
        <v>185</v>
      </c>
      <c r="B16" s="228" t="n">
        <v>541</v>
      </c>
      <c r="C16" s="654" t="n">
        <v>7</v>
      </c>
      <c r="D16" s="655" t="n">
        <v>7</v>
      </c>
      <c r="E16" s="228" t="s">
        <v>194</v>
      </c>
      <c r="F16" s="228" t="s">
        <v>194</v>
      </c>
      <c r="G16" s="228" t="n">
        <v>14</v>
      </c>
      <c r="H16" s="228" t="n">
        <v>69</v>
      </c>
      <c r="I16" s="228" t="s">
        <v>194</v>
      </c>
      <c r="J16" s="228" t="n">
        <v>4</v>
      </c>
      <c r="K16" s="228" t="n">
        <v>14</v>
      </c>
      <c r="L16" s="656" t="n">
        <v>143</v>
      </c>
    </row>
    <row r="17" s="69" customFormat="true" ht="16.5" hidden="false" customHeight="true" outlineLevel="0" collapsed="false">
      <c r="A17" s="623" t="s">
        <v>186</v>
      </c>
      <c r="B17" s="228" t="n">
        <v>371</v>
      </c>
      <c r="C17" s="654" t="n">
        <v>8</v>
      </c>
      <c r="D17" s="655" t="n">
        <v>8</v>
      </c>
      <c r="E17" s="228" t="s">
        <v>194</v>
      </c>
      <c r="F17" s="228" t="s">
        <v>194</v>
      </c>
      <c r="G17" s="228" t="n">
        <v>14</v>
      </c>
      <c r="H17" s="228" t="n">
        <v>49</v>
      </c>
      <c r="I17" s="228" t="s">
        <v>194</v>
      </c>
      <c r="J17" s="228" t="n">
        <v>1</v>
      </c>
      <c r="K17" s="228" t="n">
        <v>8</v>
      </c>
      <c r="L17" s="656" t="n">
        <v>91</v>
      </c>
    </row>
    <row r="18" customFormat="false" ht="16.5" hidden="false" customHeight="true" outlineLevel="0" collapsed="false">
      <c r="A18" s="623" t="s">
        <v>187</v>
      </c>
      <c r="B18" s="228" t="n">
        <v>321</v>
      </c>
      <c r="C18" s="654" t="n">
        <v>4</v>
      </c>
      <c r="D18" s="655" t="n">
        <v>4</v>
      </c>
      <c r="E18" s="228" t="s">
        <v>194</v>
      </c>
      <c r="F18" s="228" t="s">
        <v>194</v>
      </c>
      <c r="G18" s="228" t="n">
        <v>17</v>
      </c>
      <c r="H18" s="228" t="n">
        <v>31</v>
      </c>
      <c r="I18" s="228" t="n">
        <v>1</v>
      </c>
      <c r="J18" s="228" t="n">
        <v>1</v>
      </c>
      <c r="K18" s="228" t="n">
        <v>11</v>
      </c>
      <c r="L18" s="656" t="n">
        <v>71</v>
      </c>
    </row>
    <row r="19" customFormat="false" ht="16.5" hidden="false" customHeight="true" outlineLevel="0" collapsed="false">
      <c r="A19" s="623" t="s">
        <v>188</v>
      </c>
      <c r="B19" s="228" t="n">
        <v>135</v>
      </c>
      <c r="C19" s="654" t="n">
        <v>2</v>
      </c>
      <c r="D19" s="655" t="n">
        <v>2</v>
      </c>
      <c r="E19" s="228" t="s">
        <v>194</v>
      </c>
      <c r="F19" s="228" t="s">
        <v>194</v>
      </c>
      <c r="G19" s="228" t="n">
        <v>6</v>
      </c>
      <c r="H19" s="228" t="n">
        <v>21</v>
      </c>
      <c r="I19" s="228" t="s">
        <v>194</v>
      </c>
      <c r="J19" s="228" t="n">
        <v>1</v>
      </c>
      <c r="K19" s="228" t="n">
        <v>1</v>
      </c>
      <c r="L19" s="656" t="n">
        <v>25</v>
      </c>
    </row>
    <row r="20" customFormat="false" ht="16.5" hidden="false" customHeight="true" outlineLevel="0" collapsed="false">
      <c r="A20" s="623" t="s">
        <v>189</v>
      </c>
      <c r="B20" s="228" t="n">
        <v>41</v>
      </c>
      <c r="C20" s="654" t="n">
        <v>5</v>
      </c>
      <c r="D20" s="655" t="n">
        <v>5</v>
      </c>
      <c r="E20" s="228" t="s">
        <v>194</v>
      </c>
      <c r="F20" s="228" t="s">
        <v>194</v>
      </c>
      <c r="G20" s="228" t="n">
        <v>2</v>
      </c>
      <c r="H20" s="228" t="n">
        <v>5</v>
      </c>
      <c r="I20" s="228" t="s">
        <v>194</v>
      </c>
      <c r="J20" s="228" t="s">
        <v>194</v>
      </c>
      <c r="K20" s="228" t="s">
        <v>194</v>
      </c>
      <c r="L20" s="656" t="n">
        <v>9</v>
      </c>
    </row>
    <row r="21" customFormat="false" ht="16.5" hidden="false" customHeight="true" outlineLevel="0" collapsed="false">
      <c r="A21" s="623" t="s">
        <v>201</v>
      </c>
      <c r="B21" s="144" t="n">
        <v>21</v>
      </c>
      <c r="C21" s="666" t="n">
        <v>3</v>
      </c>
      <c r="D21" s="667" t="n">
        <v>3</v>
      </c>
      <c r="E21" s="144" t="s">
        <v>194</v>
      </c>
      <c r="F21" s="144" t="s">
        <v>194</v>
      </c>
      <c r="G21" s="144" t="s">
        <v>194</v>
      </c>
      <c r="H21" s="144" t="n">
        <v>6</v>
      </c>
      <c r="I21" s="144" t="s">
        <v>194</v>
      </c>
      <c r="J21" s="144" t="s">
        <v>194</v>
      </c>
      <c r="K21" s="144" t="s">
        <v>194</v>
      </c>
      <c r="L21" s="145" t="n">
        <v>4</v>
      </c>
    </row>
    <row r="22" customFormat="false" ht="16.5" hidden="false" customHeight="true" outlineLevel="0" collapsed="false">
      <c r="A22" s="627" t="s">
        <v>675</v>
      </c>
      <c r="B22" s="657" t="n">
        <v>46.91487</v>
      </c>
      <c r="C22" s="658" t="n">
        <v>60.75926</v>
      </c>
      <c r="D22" s="659" t="n">
        <v>61.44231</v>
      </c>
      <c r="E22" s="657" t="n">
        <v>39.5</v>
      </c>
      <c r="F22" s="657" t="s">
        <v>194</v>
      </c>
      <c r="G22" s="657" t="n">
        <v>48.36</v>
      </c>
      <c r="H22" s="657" t="n">
        <v>46.17618</v>
      </c>
      <c r="I22" s="657" t="n">
        <v>47.6</v>
      </c>
      <c r="J22" s="657" t="n">
        <v>42.42754</v>
      </c>
      <c r="K22" s="657" t="n">
        <v>48.83696</v>
      </c>
      <c r="L22" s="660" t="n">
        <v>47.70605</v>
      </c>
    </row>
    <row r="23" customFormat="false" ht="16.5" hidden="false" customHeight="true" outlineLevel="0" collapsed="false">
      <c r="A23" s="661" t="s">
        <v>678</v>
      </c>
      <c r="B23" s="662"/>
      <c r="C23" s="663"/>
      <c r="D23" s="664"/>
      <c r="E23" s="662"/>
      <c r="F23" s="662"/>
      <c r="G23" s="662"/>
      <c r="H23" s="662"/>
      <c r="I23" s="662"/>
      <c r="J23" s="662"/>
      <c r="K23" s="662"/>
      <c r="L23" s="665"/>
    </row>
    <row r="24" customFormat="false" ht="16.5" hidden="false" customHeight="true" outlineLevel="0" collapsed="false">
      <c r="A24" s="623" t="s">
        <v>199</v>
      </c>
      <c r="B24" s="682" t="n">
        <v>889</v>
      </c>
      <c r="C24" s="683" t="n">
        <v>22</v>
      </c>
      <c r="D24" s="684" t="n">
        <v>22</v>
      </c>
      <c r="E24" s="682" t="s">
        <v>194</v>
      </c>
      <c r="F24" s="682" t="s">
        <v>194</v>
      </c>
      <c r="G24" s="682" t="n">
        <v>39</v>
      </c>
      <c r="H24" s="682" t="n">
        <v>112</v>
      </c>
      <c r="I24" s="682" t="n">
        <v>1</v>
      </c>
      <c r="J24" s="682" t="n">
        <v>3</v>
      </c>
      <c r="K24" s="682" t="n">
        <v>20</v>
      </c>
      <c r="L24" s="685" t="n">
        <v>200</v>
      </c>
    </row>
    <row r="25" customFormat="false" ht="16.5" hidden="false" customHeight="true" outlineLevel="0" collapsed="false">
      <c r="A25" s="623" t="s">
        <v>676</v>
      </c>
      <c r="B25" s="144" t="n">
        <f aca="false">SUM(B17:B18)</f>
        <v>692</v>
      </c>
      <c r="C25" s="666" t="n">
        <f aca="false">SUM(C17:C18)</f>
        <v>12</v>
      </c>
      <c r="D25" s="667" t="n">
        <f aca="false">SUM(D17:D18)</f>
        <v>12</v>
      </c>
      <c r="E25" s="144" t="n">
        <f aca="false">SUM(E17:E18)</f>
        <v>0</v>
      </c>
      <c r="F25" s="144" t="n">
        <f aca="false">SUM(F17:F18)</f>
        <v>0</v>
      </c>
      <c r="G25" s="144" t="n">
        <f aca="false">SUM(G17:G18)</f>
        <v>31</v>
      </c>
      <c r="H25" s="144" t="n">
        <f aca="false">SUM(H17:H18)</f>
        <v>80</v>
      </c>
      <c r="I25" s="144" t="n">
        <f aca="false">SUM(I17:I18)</f>
        <v>1</v>
      </c>
      <c r="J25" s="144" t="n">
        <f aca="false">SUM(J17:J18)</f>
        <v>2</v>
      </c>
      <c r="K25" s="144" t="n">
        <f aca="false">SUM(K17:K18)</f>
        <v>19</v>
      </c>
      <c r="L25" s="145" t="n">
        <f aca="false">SUM(L17:L18)</f>
        <v>162</v>
      </c>
    </row>
    <row r="26" customFormat="false" ht="16.5" hidden="false" customHeight="true" outlineLevel="0" collapsed="false">
      <c r="A26" s="629" t="s">
        <v>200</v>
      </c>
      <c r="B26" s="156" t="n">
        <v>197</v>
      </c>
      <c r="C26" s="676" t="n">
        <v>10</v>
      </c>
      <c r="D26" s="677" t="n">
        <v>10</v>
      </c>
      <c r="E26" s="156" t="s">
        <v>194</v>
      </c>
      <c r="F26" s="156" t="s">
        <v>194</v>
      </c>
      <c r="G26" s="156" t="n">
        <v>8</v>
      </c>
      <c r="H26" s="156" t="n">
        <v>32</v>
      </c>
      <c r="I26" s="156" t="s">
        <v>194</v>
      </c>
      <c r="J26" s="686" t="n">
        <v>1</v>
      </c>
      <c r="K26" s="156" t="n">
        <v>1</v>
      </c>
      <c r="L26" s="261" t="n">
        <v>38</v>
      </c>
    </row>
  </sheetData>
  <mergeCells count="4">
    <mergeCell ref="A2:L2"/>
    <mergeCell ref="I3:L3"/>
    <mergeCell ref="A4:A5"/>
    <mergeCell ref="C4:D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37－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5.66"/>
    <col collapsed="false" customWidth="true" hidden="false" outlineLevel="0" max="12" min="2" style="81" width="8.66"/>
    <col collapsed="false" customWidth="false" hidden="false" outlineLevel="0" max="257" min="13" style="81" width="10.16"/>
  </cols>
  <sheetData>
    <row r="1" s="187" customFormat="true" ht="19.5" hidden="false" customHeight="true" outlineLevel="0" collapsed="false">
      <c r="A1" s="221" t="s">
        <v>653</v>
      </c>
      <c r="B1" s="221"/>
      <c r="C1" s="221"/>
      <c r="D1" s="221"/>
      <c r="E1" s="221"/>
      <c r="F1" s="221"/>
      <c r="G1" s="221"/>
    </row>
    <row r="2" s="187" customFormat="true" ht="19.5" hidden="false" customHeight="true" outlineLevel="0" collapsed="false">
      <c r="A2" s="678" t="s">
        <v>677</v>
      </c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</row>
    <row r="3" customFormat="false" ht="15" hidden="false" customHeight="true" outlineLevel="0" collapsed="false">
      <c r="A3" s="565"/>
      <c r="B3" s="565"/>
      <c r="C3" s="565"/>
      <c r="D3" s="565"/>
      <c r="I3" s="5" t="s">
        <v>167</v>
      </c>
      <c r="J3" s="5"/>
      <c r="K3" s="5"/>
      <c r="L3" s="5"/>
    </row>
    <row r="4" customFormat="false" ht="12.75" hidden="false" customHeight="true" outlineLevel="0" collapsed="false">
      <c r="A4" s="134" t="s">
        <v>655</v>
      </c>
      <c r="B4" s="638" t="s">
        <v>679</v>
      </c>
      <c r="C4" s="637" t="s">
        <v>680</v>
      </c>
      <c r="D4" s="637" t="s">
        <v>681</v>
      </c>
      <c r="E4" s="637" t="s">
        <v>682</v>
      </c>
      <c r="F4" s="637" t="s">
        <v>683</v>
      </c>
      <c r="G4" s="639" t="s">
        <v>684</v>
      </c>
      <c r="H4" s="639" t="s">
        <v>685</v>
      </c>
      <c r="I4" s="639" t="s">
        <v>686</v>
      </c>
      <c r="J4" s="637" t="s">
        <v>687</v>
      </c>
      <c r="K4" s="639" t="s">
        <v>688</v>
      </c>
      <c r="L4" s="687" t="s">
        <v>689</v>
      </c>
    </row>
    <row r="5" customFormat="false" ht="87.75" hidden="false" customHeight="true" outlineLevel="0" collapsed="false">
      <c r="A5" s="134"/>
      <c r="B5" s="643" t="s">
        <v>690</v>
      </c>
      <c r="C5" s="645" t="s">
        <v>691</v>
      </c>
      <c r="D5" s="643" t="s">
        <v>692</v>
      </c>
      <c r="E5" s="643" t="s">
        <v>693</v>
      </c>
      <c r="F5" s="645" t="s">
        <v>694</v>
      </c>
      <c r="G5" s="643" t="s">
        <v>695</v>
      </c>
      <c r="H5" s="643" t="s">
        <v>696</v>
      </c>
      <c r="I5" s="643" t="s">
        <v>697</v>
      </c>
      <c r="J5" s="643" t="s">
        <v>698</v>
      </c>
      <c r="K5" s="643" t="s">
        <v>699</v>
      </c>
      <c r="L5" s="688" t="s">
        <v>700</v>
      </c>
    </row>
    <row r="6" customFormat="false" ht="16.5" hidden="false" customHeight="true" outlineLevel="0" collapsed="false">
      <c r="A6" s="689" t="s">
        <v>172</v>
      </c>
      <c r="B6" s="652" t="n">
        <v>351</v>
      </c>
      <c r="C6" s="652" t="n">
        <v>251</v>
      </c>
      <c r="D6" s="652" t="n">
        <v>463</v>
      </c>
      <c r="E6" s="652" t="n">
        <v>924</v>
      </c>
      <c r="F6" s="652" t="n">
        <v>623</v>
      </c>
      <c r="G6" s="652" t="n">
        <v>714</v>
      </c>
      <c r="H6" s="649" t="n">
        <v>2193</v>
      </c>
      <c r="I6" s="652" t="n">
        <v>105</v>
      </c>
      <c r="J6" s="652" t="n">
        <v>898</v>
      </c>
      <c r="K6" s="652" t="n">
        <v>392</v>
      </c>
      <c r="L6" s="690" t="n">
        <v>130</v>
      </c>
    </row>
    <row r="7" customFormat="false" ht="16.5" hidden="false" customHeight="true" outlineLevel="0" collapsed="false">
      <c r="A7" s="623" t="s">
        <v>176</v>
      </c>
      <c r="B7" s="228" t="s">
        <v>194</v>
      </c>
      <c r="C7" s="228" t="n">
        <v>1</v>
      </c>
      <c r="D7" s="228" t="n">
        <v>2</v>
      </c>
      <c r="E7" s="228" t="n">
        <v>62</v>
      </c>
      <c r="F7" s="228" t="n">
        <v>8</v>
      </c>
      <c r="G7" s="228" t="n">
        <v>9</v>
      </c>
      <c r="H7" s="228" t="n">
        <v>6</v>
      </c>
      <c r="I7" s="228" t="n">
        <v>1</v>
      </c>
      <c r="J7" s="228" t="n">
        <v>8</v>
      </c>
      <c r="K7" s="228" t="n">
        <v>2</v>
      </c>
      <c r="L7" s="656" t="n">
        <v>5</v>
      </c>
    </row>
    <row r="8" customFormat="false" ht="16.5" hidden="false" customHeight="true" outlineLevel="0" collapsed="false">
      <c r="A8" s="623" t="s">
        <v>177</v>
      </c>
      <c r="B8" s="228" t="n">
        <v>21</v>
      </c>
      <c r="C8" s="228" t="n">
        <v>6</v>
      </c>
      <c r="D8" s="228" t="n">
        <v>16</v>
      </c>
      <c r="E8" s="228" t="n">
        <v>81</v>
      </c>
      <c r="F8" s="228" t="n">
        <v>39</v>
      </c>
      <c r="G8" s="228" t="n">
        <v>46</v>
      </c>
      <c r="H8" s="228" t="n">
        <v>182</v>
      </c>
      <c r="I8" s="228" t="n">
        <v>12</v>
      </c>
      <c r="J8" s="228" t="n">
        <v>33</v>
      </c>
      <c r="K8" s="228" t="n">
        <v>17</v>
      </c>
      <c r="L8" s="656" t="n">
        <v>9</v>
      </c>
    </row>
    <row r="9" customFormat="false" ht="16.5" hidden="false" customHeight="true" outlineLevel="0" collapsed="false">
      <c r="A9" s="623" t="s">
        <v>178</v>
      </c>
      <c r="B9" s="228" t="n">
        <v>31</v>
      </c>
      <c r="C9" s="228" t="n">
        <v>12</v>
      </c>
      <c r="D9" s="228" t="n">
        <v>24</v>
      </c>
      <c r="E9" s="228" t="n">
        <v>65</v>
      </c>
      <c r="F9" s="228" t="n">
        <v>43</v>
      </c>
      <c r="G9" s="228" t="n">
        <v>62</v>
      </c>
      <c r="H9" s="228" t="n">
        <v>226</v>
      </c>
      <c r="I9" s="228" t="n">
        <v>16</v>
      </c>
      <c r="J9" s="228" t="n">
        <v>46</v>
      </c>
      <c r="K9" s="228" t="n">
        <v>37</v>
      </c>
      <c r="L9" s="656" t="n">
        <v>10</v>
      </c>
    </row>
    <row r="10" customFormat="false" ht="16.5" hidden="false" customHeight="true" outlineLevel="0" collapsed="false">
      <c r="A10" s="623" t="s">
        <v>179</v>
      </c>
      <c r="B10" s="228" t="n">
        <v>36</v>
      </c>
      <c r="C10" s="228" t="n">
        <v>10</v>
      </c>
      <c r="D10" s="228" t="n">
        <v>36</v>
      </c>
      <c r="E10" s="228" t="n">
        <v>38</v>
      </c>
      <c r="F10" s="228" t="n">
        <v>60</v>
      </c>
      <c r="G10" s="228" t="n">
        <v>64</v>
      </c>
      <c r="H10" s="228" t="n">
        <v>227</v>
      </c>
      <c r="I10" s="228" t="n">
        <v>11</v>
      </c>
      <c r="J10" s="228" t="n">
        <v>53</v>
      </c>
      <c r="K10" s="228" t="n">
        <v>35</v>
      </c>
      <c r="L10" s="656" t="n">
        <v>9</v>
      </c>
    </row>
    <row r="11" customFormat="false" ht="16.5" hidden="false" customHeight="true" outlineLevel="0" collapsed="false">
      <c r="A11" s="623" t="s">
        <v>180</v>
      </c>
      <c r="B11" s="228" t="n">
        <v>27</v>
      </c>
      <c r="C11" s="228" t="n">
        <v>18</v>
      </c>
      <c r="D11" s="228" t="n">
        <v>44</v>
      </c>
      <c r="E11" s="228" t="n">
        <v>75</v>
      </c>
      <c r="F11" s="228" t="n">
        <v>63</v>
      </c>
      <c r="G11" s="228" t="n">
        <v>47</v>
      </c>
      <c r="H11" s="228" t="n">
        <v>214</v>
      </c>
      <c r="I11" s="228" t="n">
        <v>9</v>
      </c>
      <c r="J11" s="228" t="n">
        <v>60</v>
      </c>
      <c r="K11" s="228" t="n">
        <v>24</v>
      </c>
      <c r="L11" s="656" t="n">
        <v>7</v>
      </c>
    </row>
    <row r="12" customFormat="false" ht="16.5" hidden="false" customHeight="true" outlineLevel="0" collapsed="false">
      <c r="A12" s="623" t="s">
        <v>181</v>
      </c>
      <c r="B12" s="228" t="n">
        <v>38</v>
      </c>
      <c r="C12" s="228" t="n">
        <v>17</v>
      </c>
      <c r="D12" s="228" t="n">
        <v>57</v>
      </c>
      <c r="E12" s="228" t="n">
        <v>93</v>
      </c>
      <c r="F12" s="228" t="n">
        <v>76</v>
      </c>
      <c r="G12" s="228" t="n">
        <v>60</v>
      </c>
      <c r="H12" s="228" t="n">
        <v>240</v>
      </c>
      <c r="I12" s="228" t="n">
        <v>12</v>
      </c>
      <c r="J12" s="228" t="n">
        <v>71</v>
      </c>
      <c r="K12" s="228" t="n">
        <v>55</v>
      </c>
      <c r="L12" s="656" t="n">
        <v>12</v>
      </c>
    </row>
    <row r="13" customFormat="false" ht="16.5" hidden="false" customHeight="true" outlineLevel="0" collapsed="false">
      <c r="A13" s="623" t="s">
        <v>182</v>
      </c>
      <c r="B13" s="228" t="n">
        <v>49</v>
      </c>
      <c r="C13" s="228" t="n">
        <v>25</v>
      </c>
      <c r="D13" s="228" t="n">
        <v>77</v>
      </c>
      <c r="E13" s="228" t="n">
        <v>127</v>
      </c>
      <c r="F13" s="228" t="n">
        <v>68</v>
      </c>
      <c r="G13" s="228" t="n">
        <v>84</v>
      </c>
      <c r="H13" s="228" t="n">
        <v>283</v>
      </c>
      <c r="I13" s="228" t="n">
        <v>15</v>
      </c>
      <c r="J13" s="228" t="n">
        <v>103</v>
      </c>
      <c r="K13" s="228" t="n">
        <v>61</v>
      </c>
      <c r="L13" s="656" t="n">
        <v>20</v>
      </c>
    </row>
    <row r="14" customFormat="false" ht="16.5" hidden="false" customHeight="true" outlineLevel="0" collapsed="false">
      <c r="A14" s="623" t="s">
        <v>183</v>
      </c>
      <c r="B14" s="228" t="n">
        <v>50</v>
      </c>
      <c r="C14" s="228" t="n">
        <v>27</v>
      </c>
      <c r="D14" s="228" t="n">
        <v>75</v>
      </c>
      <c r="E14" s="228" t="n">
        <v>102</v>
      </c>
      <c r="F14" s="228" t="n">
        <v>82</v>
      </c>
      <c r="G14" s="228" t="n">
        <v>107</v>
      </c>
      <c r="H14" s="228" t="n">
        <v>249</v>
      </c>
      <c r="I14" s="228" t="n">
        <v>7</v>
      </c>
      <c r="J14" s="228" t="n">
        <v>91</v>
      </c>
      <c r="K14" s="228" t="n">
        <v>60</v>
      </c>
      <c r="L14" s="656" t="n">
        <v>18</v>
      </c>
    </row>
    <row r="15" customFormat="false" ht="16.5" hidden="false" customHeight="true" outlineLevel="0" collapsed="false">
      <c r="A15" s="623" t="s">
        <v>184</v>
      </c>
      <c r="B15" s="228" t="n">
        <v>49</v>
      </c>
      <c r="C15" s="228" t="n">
        <v>22</v>
      </c>
      <c r="D15" s="228" t="n">
        <v>41</v>
      </c>
      <c r="E15" s="228" t="n">
        <v>63</v>
      </c>
      <c r="F15" s="228" t="n">
        <v>44</v>
      </c>
      <c r="G15" s="228" t="n">
        <v>112</v>
      </c>
      <c r="H15" s="228" t="n">
        <v>217</v>
      </c>
      <c r="I15" s="228" t="n">
        <v>10</v>
      </c>
      <c r="J15" s="228" t="n">
        <v>88</v>
      </c>
      <c r="K15" s="228" t="n">
        <v>49</v>
      </c>
      <c r="L15" s="656" t="n">
        <v>2</v>
      </c>
    </row>
    <row r="16" customFormat="false" ht="16.5" hidden="false" customHeight="true" outlineLevel="0" collapsed="false">
      <c r="A16" s="623" t="s">
        <v>185</v>
      </c>
      <c r="B16" s="228" t="n">
        <v>25</v>
      </c>
      <c r="C16" s="228" t="n">
        <v>27</v>
      </c>
      <c r="D16" s="228" t="n">
        <v>28</v>
      </c>
      <c r="E16" s="228" t="n">
        <v>61</v>
      </c>
      <c r="F16" s="228" t="n">
        <v>46</v>
      </c>
      <c r="G16" s="228" t="n">
        <v>63</v>
      </c>
      <c r="H16" s="228" t="n">
        <v>154</v>
      </c>
      <c r="I16" s="228" t="n">
        <v>9</v>
      </c>
      <c r="J16" s="228" t="n">
        <v>82</v>
      </c>
      <c r="K16" s="228" t="n">
        <v>33</v>
      </c>
      <c r="L16" s="656" t="n">
        <v>7</v>
      </c>
    </row>
    <row r="17" customFormat="false" ht="16.5" hidden="false" customHeight="true" outlineLevel="0" collapsed="false">
      <c r="A17" s="623" t="s">
        <v>186</v>
      </c>
      <c r="B17" s="228" t="n">
        <v>9</v>
      </c>
      <c r="C17" s="228" t="n">
        <v>32</v>
      </c>
      <c r="D17" s="228" t="n">
        <v>32</v>
      </c>
      <c r="E17" s="228" t="n">
        <v>62</v>
      </c>
      <c r="F17" s="228" t="n">
        <v>33</v>
      </c>
      <c r="G17" s="228" t="n">
        <v>32</v>
      </c>
      <c r="H17" s="228" t="n">
        <v>104</v>
      </c>
      <c r="I17" s="228" t="n">
        <v>2</v>
      </c>
      <c r="J17" s="228" t="n">
        <v>94</v>
      </c>
      <c r="K17" s="228" t="n">
        <v>12</v>
      </c>
      <c r="L17" s="656" t="n">
        <v>15</v>
      </c>
    </row>
    <row r="18" customFormat="false" ht="16.5" hidden="false" customHeight="true" outlineLevel="0" collapsed="false">
      <c r="A18" s="623" t="s">
        <v>187</v>
      </c>
      <c r="B18" s="228" t="n">
        <v>12</v>
      </c>
      <c r="C18" s="228" t="n">
        <v>28</v>
      </c>
      <c r="D18" s="228" t="n">
        <v>16</v>
      </c>
      <c r="E18" s="228" t="n">
        <v>67</v>
      </c>
      <c r="F18" s="228" t="n">
        <v>37</v>
      </c>
      <c r="G18" s="228" t="n">
        <v>15</v>
      </c>
      <c r="H18" s="228" t="n">
        <v>60</v>
      </c>
      <c r="I18" s="228" t="n">
        <v>1</v>
      </c>
      <c r="J18" s="228" t="n">
        <v>97</v>
      </c>
      <c r="K18" s="228" t="n">
        <v>6</v>
      </c>
      <c r="L18" s="656" t="n">
        <v>5</v>
      </c>
    </row>
    <row r="19" customFormat="false" ht="16.5" hidden="false" customHeight="true" outlineLevel="0" collapsed="false">
      <c r="A19" s="623" t="s">
        <v>188</v>
      </c>
      <c r="B19" s="228" t="n">
        <v>4</v>
      </c>
      <c r="C19" s="228" t="n">
        <v>12</v>
      </c>
      <c r="D19" s="228" t="n">
        <v>10</v>
      </c>
      <c r="E19" s="228" t="n">
        <v>23</v>
      </c>
      <c r="F19" s="228" t="n">
        <v>13</v>
      </c>
      <c r="G19" s="228" t="n">
        <v>10</v>
      </c>
      <c r="H19" s="228" t="n">
        <v>25</v>
      </c>
      <c r="I19" s="228" t="s">
        <v>194</v>
      </c>
      <c r="J19" s="228" t="n">
        <v>57</v>
      </c>
      <c r="K19" s="228" t="n">
        <v>1</v>
      </c>
      <c r="L19" s="656" t="n">
        <v>6</v>
      </c>
    </row>
    <row r="20" customFormat="false" ht="16.5" hidden="false" customHeight="true" outlineLevel="0" collapsed="false">
      <c r="A20" s="623" t="s">
        <v>189</v>
      </c>
      <c r="B20" s="228" t="s">
        <v>194</v>
      </c>
      <c r="C20" s="228" t="n">
        <v>8</v>
      </c>
      <c r="D20" s="228" t="n">
        <v>5</v>
      </c>
      <c r="E20" s="228" t="n">
        <v>3</v>
      </c>
      <c r="F20" s="228" t="n">
        <v>8</v>
      </c>
      <c r="G20" s="228" t="n">
        <v>3</v>
      </c>
      <c r="H20" s="228" t="n">
        <v>5</v>
      </c>
      <c r="I20" s="228" t="s">
        <v>194</v>
      </c>
      <c r="J20" s="228" t="n">
        <v>14</v>
      </c>
      <c r="K20" s="228" t="s">
        <v>194</v>
      </c>
      <c r="L20" s="656" t="n">
        <v>3</v>
      </c>
    </row>
    <row r="21" customFormat="false" ht="16.5" hidden="false" customHeight="true" outlineLevel="0" collapsed="false">
      <c r="A21" s="623" t="s">
        <v>201</v>
      </c>
      <c r="B21" s="228" t="s">
        <v>194</v>
      </c>
      <c r="C21" s="228" t="n">
        <v>6</v>
      </c>
      <c r="D21" s="228" t="s">
        <v>194</v>
      </c>
      <c r="E21" s="228" t="n">
        <v>2</v>
      </c>
      <c r="F21" s="228" t="n">
        <v>3</v>
      </c>
      <c r="G21" s="228" t="s">
        <v>194</v>
      </c>
      <c r="H21" s="228" t="n">
        <v>1</v>
      </c>
      <c r="I21" s="228" t="s">
        <v>194</v>
      </c>
      <c r="J21" s="228" t="n">
        <v>1</v>
      </c>
      <c r="K21" s="228" t="s">
        <v>194</v>
      </c>
      <c r="L21" s="656" t="n">
        <v>2</v>
      </c>
    </row>
    <row r="22" customFormat="false" ht="16.5" hidden="false" customHeight="true" outlineLevel="0" collapsed="false">
      <c r="A22" s="627" t="s">
        <v>675</v>
      </c>
      <c r="B22" s="657" t="n">
        <v>46.14672</v>
      </c>
      <c r="C22" s="657" t="n">
        <v>56.12948</v>
      </c>
      <c r="D22" s="657" t="n">
        <v>48.62095</v>
      </c>
      <c r="E22" s="657" t="n">
        <v>46.27489</v>
      </c>
      <c r="F22" s="657" t="n">
        <v>47.35554</v>
      </c>
      <c r="G22" s="657" t="n">
        <v>46.93557</v>
      </c>
      <c r="H22" s="657" t="n">
        <v>44.94095</v>
      </c>
      <c r="I22" s="657" t="n">
        <v>41.31905</v>
      </c>
      <c r="J22" s="657" t="n">
        <v>53.46993</v>
      </c>
      <c r="K22" s="657" t="n">
        <v>46.10204</v>
      </c>
      <c r="L22" s="660" t="n">
        <v>48.70769</v>
      </c>
    </row>
    <row r="23" customFormat="false" ht="15" hidden="false" customHeight="true" outlineLevel="0" collapsed="false">
      <c r="A23" s="661" t="s">
        <v>678</v>
      </c>
      <c r="B23" s="662"/>
      <c r="C23" s="662"/>
      <c r="D23" s="662"/>
      <c r="E23" s="662"/>
      <c r="F23" s="662"/>
      <c r="G23" s="662"/>
      <c r="H23" s="662"/>
      <c r="I23" s="662"/>
      <c r="J23" s="662"/>
      <c r="K23" s="662"/>
      <c r="L23" s="665"/>
    </row>
    <row r="24" customFormat="false" ht="16.5" hidden="false" customHeight="true" outlineLevel="0" collapsed="false">
      <c r="A24" s="623" t="s">
        <v>199</v>
      </c>
      <c r="B24" s="228" t="n">
        <v>25</v>
      </c>
      <c r="C24" s="228" t="n">
        <v>86</v>
      </c>
      <c r="D24" s="228" t="n">
        <v>63</v>
      </c>
      <c r="E24" s="228" t="n">
        <v>157</v>
      </c>
      <c r="F24" s="228" t="n">
        <v>94</v>
      </c>
      <c r="G24" s="228" t="n">
        <v>60</v>
      </c>
      <c r="H24" s="228" t="n">
        <v>195</v>
      </c>
      <c r="I24" s="228" t="n">
        <v>3</v>
      </c>
      <c r="J24" s="228" t="n">
        <v>263</v>
      </c>
      <c r="K24" s="228" t="n">
        <v>19</v>
      </c>
      <c r="L24" s="656" t="n">
        <v>31</v>
      </c>
    </row>
    <row r="25" customFormat="false" ht="16.5" hidden="false" customHeight="true" outlineLevel="0" collapsed="false">
      <c r="A25" s="623" t="s">
        <v>676</v>
      </c>
      <c r="B25" s="144" t="n">
        <f aca="false">SUM(B17:B18)</f>
        <v>21</v>
      </c>
      <c r="C25" s="144" t="n">
        <f aca="false">SUM(C17:C18)</f>
        <v>60</v>
      </c>
      <c r="D25" s="144" t="n">
        <f aca="false">SUM(D17:D18)</f>
        <v>48</v>
      </c>
      <c r="E25" s="144" t="n">
        <f aca="false">SUM(E17:E18)</f>
        <v>129</v>
      </c>
      <c r="F25" s="144" t="n">
        <f aca="false">SUM(F17:F18)</f>
        <v>70</v>
      </c>
      <c r="G25" s="144" t="n">
        <f aca="false">SUM(G17:G18)</f>
        <v>47</v>
      </c>
      <c r="H25" s="144" t="n">
        <f aca="false">SUM(H17:H18)</f>
        <v>164</v>
      </c>
      <c r="I25" s="144" t="n">
        <f aca="false">SUM(I17:I18)</f>
        <v>3</v>
      </c>
      <c r="J25" s="144" t="n">
        <f aca="false">SUM(J17:J18)</f>
        <v>191</v>
      </c>
      <c r="K25" s="144" t="n">
        <f aca="false">SUM(K17:K18)</f>
        <v>18</v>
      </c>
      <c r="L25" s="145" t="n">
        <f aca="false">SUM(L17:L18)</f>
        <v>20</v>
      </c>
    </row>
    <row r="26" customFormat="false" ht="16.5" hidden="false" customHeight="true" outlineLevel="0" collapsed="false">
      <c r="A26" s="691" t="s">
        <v>200</v>
      </c>
      <c r="B26" s="668" t="n">
        <v>4</v>
      </c>
      <c r="C26" s="668" t="n">
        <v>26</v>
      </c>
      <c r="D26" s="668" t="n">
        <v>15</v>
      </c>
      <c r="E26" s="668" t="n">
        <v>28</v>
      </c>
      <c r="F26" s="668" t="n">
        <v>24</v>
      </c>
      <c r="G26" s="668" t="n">
        <v>13</v>
      </c>
      <c r="H26" s="668" t="n">
        <v>31</v>
      </c>
      <c r="I26" s="668" t="s">
        <v>194</v>
      </c>
      <c r="J26" s="668" t="n">
        <v>72</v>
      </c>
      <c r="K26" s="668" t="n">
        <v>1</v>
      </c>
      <c r="L26" s="671" t="n">
        <v>11</v>
      </c>
    </row>
    <row r="27" customFormat="false" ht="15.75" hidden="false" customHeight="true" outlineLevel="0" collapsed="false">
      <c r="A27" s="672" t="s">
        <v>592</v>
      </c>
      <c r="B27" s="674" t="n">
        <v>121</v>
      </c>
      <c r="C27" s="674" t="n">
        <v>151</v>
      </c>
      <c r="D27" s="674" t="n">
        <v>283</v>
      </c>
      <c r="E27" s="674" t="n">
        <v>327</v>
      </c>
      <c r="F27" s="674" t="n">
        <v>217</v>
      </c>
      <c r="G27" s="674" t="n">
        <v>281</v>
      </c>
      <c r="H27" s="674" t="n">
        <v>600</v>
      </c>
      <c r="I27" s="674" t="n">
        <v>62</v>
      </c>
      <c r="J27" s="674" t="n">
        <v>538</v>
      </c>
      <c r="K27" s="674" t="n">
        <v>270</v>
      </c>
      <c r="L27" s="690" t="n">
        <v>64</v>
      </c>
    </row>
    <row r="28" customFormat="false" ht="15.75" hidden="false" customHeight="true" outlineLevel="0" collapsed="false">
      <c r="A28" s="623" t="s">
        <v>176</v>
      </c>
      <c r="B28" s="228" t="s">
        <v>194</v>
      </c>
      <c r="C28" s="228" t="s">
        <v>194</v>
      </c>
      <c r="D28" s="228" t="n">
        <v>1</v>
      </c>
      <c r="E28" s="228" t="n">
        <v>18</v>
      </c>
      <c r="F28" s="228" t="n">
        <v>4</v>
      </c>
      <c r="G28" s="228" t="n">
        <v>3</v>
      </c>
      <c r="H28" s="228" t="n">
        <v>2</v>
      </c>
      <c r="I28" s="228" t="s">
        <v>194</v>
      </c>
      <c r="J28" s="228" t="n">
        <v>5</v>
      </c>
      <c r="K28" s="228" t="n">
        <v>2</v>
      </c>
      <c r="L28" s="656" t="n">
        <v>2</v>
      </c>
    </row>
    <row r="29" customFormat="false" ht="15.75" hidden="false" customHeight="true" outlineLevel="0" collapsed="false">
      <c r="A29" s="623" t="s">
        <v>177</v>
      </c>
      <c r="B29" s="228" t="n">
        <v>6</v>
      </c>
      <c r="C29" s="228" t="n">
        <v>4</v>
      </c>
      <c r="D29" s="228" t="n">
        <v>7</v>
      </c>
      <c r="E29" s="228" t="n">
        <v>40</v>
      </c>
      <c r="F29" s="228" t="n">
        <v>10</v>
      </c>
      <c r="G29" s="228" t="n">
        <v>15</v>
      </c>
      <c r="H29" s="228" t="n">
        <v>35</v>
      </c>
      <c r="I29" s="228" t="s">
        <v>194</v>
      </c>
      <c r="J29" s="228" t="n">
        <v>16</v>
      </c>
      <c r="K29" s="228" t="n">
        <v>12</v>
      </c>
      <c r="L29" s="656" t="n">
        <v>4</v>
      </c>
      <c r="M29" s="345"/>
    </row>
    <row r="30" customFormat="false" ht="15.75" hidden="false" customHeight="true" outlineLevel="0" collapsed="false">
      <c r="A30" s="623" t="s">
        <v>178</v>
      </c>
      <c r="B30" s="228" t="n">
        <v>10</v>
      </c>
      <c r="C30" s="228" t="n">
        <v>5</v>
      </c>
      <c r="D30" s="228" t="n">
        <v>12</v>
      </c>
      <c r="E30" s="228" t="n">
        <v>27</v>
      </c>
      <c r="F30" s="228" t="n">
        <v>13</v>
      </c>
      <c r="G30" s="228" t="n">
        <v>25</v>
      </c>
      <c r="H30" s="228" t="n">
        <v>58</v>
      </c>
      <c r="I30" s="228" t="n">
        <v>11</v>
      </c>
      <c r="J30" s="228" t="n">
        <v>29</v>
      </c>
      <c r="K30" s="228" t="n">
        <v>24</v>
      </c>
      <c r="L30" s="656" t="n">
        <v>7</v>
      </c>
      <c r="M30" s="345"/>
    </row>
    <row r="31" customFormat="false" ht="15.75" hidden="false" customHeight="true" outlineLevel="0" collapsed="false">
      <c r="A31" s="623" t="s">
        <v>179</v>
      </c>
      <c r="B31" s="228" t="n">
        <v>16</v>
      </c>
      <c r="C31" s="228" t="n">
        <v>6</v>
      </c>
      <c r="D31" s="228" t="n">
        <v>18</v>
      </c>
      <c r="E31" s="228" t="n">
        <v>15</v>
      </c>
      <c r="F31" s="228" t="n">
        <v>23</v>
      </c>
      <c r="G31" s="228" t="n">
        <v>32</v>
      </c>
      <c r="H31" s="228" t="n">
        <v>78</v>
      </c>
      <c r="I31" s="228" t="n">
        <v>6</v>
      </c>
      <c r="J31" s="228" t="n">
        <v>34</v>
      </c>
      <c r="K31" s="228" t="n">
        <v>27</v>
      </c>
      <c r="L31" s="656" t="n">
        <v>4</v>
      </c>
      <c r="M31" s="345"/>
    </row>
    <row r="32" customFormat="false" ht="15.75" hidden="false" customHeight="true" outlineLevel="0" collapsed="false">
      <c r="A32" s="623" t="s">
        <v>180</v>
      </c>
      <c r="B32" s="228" t="n">
        <v>8</v>
      </c>
      <c r="C32" s="228" t="n">
        <v>13</v>
      </c>
      <c r="D32" s="228" t="n">
        <v>25</v>
      </c>
      <c r="E32" s="228" t="n">
        <v>26</v>
      </c>
      <c r="F32" s="228" t="n">
        <v>22</v>
      </c>
      <c r="G32" s="228" t="n">
        <v>16</v>
      </c>
      <c r="H32" s="228" t="n">
        <v>74</v>
      </c>
      <c r="I32" s="228" t="n">
        <v>5</v>
      </c>
      <c r="J32" s="228" t="n">
        <v>37</v>
      </c>
      <c r="K32" s="228" t="n">
        <v>13</v>
      </c>
      <c r="L32" s="656" t="n">
        <v>1</v>
      </c>
      <c r="M32" s="345"/>
    </row>
    <row r="33" customFormat="false" ht="15.75" hidden="false" customHeight="true" outlineLevel="0" collapsed="false">
      <c r="A33" s="623" t="s">
        <v>181</v>
      </c>
      <c r="B33" s="228" t="n">
        <v>7</v>
      </c>
      <c r="C33" s="228" t="n">
        <v>12</v>
      </c>
      <c r="D33" s="228" t="n">
        <v>29</v>
      </c>
      <c r="E33" s="228" t="n">
        <v>37</v>
      </c>
      <c r="F33" s="228" t="n">
        <v>31</v>
      </c>
      <c r="G33" s="228" t="n">
        <v>17</v>
      </c>
      <c r="H33" s="228" t="n">
        <v>73</v>
      </c>
      <c r="I33" s="228" t="n">
        <v>11</v>
      </c>
      <c r="J33" s="228" t="n">
        <v>39</v>
      </c>
      <c r="K33" s="228" t="n">
        <v>44</v>
      </c>
      <c r="L33" s="656" t="n">
        <v>8</v>
      </c>
      <c r="M33" s="345"/>
    </row>
    <row r="34" customFormat="false" ht="15.75" hidden="false" customHeight="true" outlineLevel="0" collapsed="false">
      <c r="A34" s="623" t="s">
        <v>182</v>
      </c>
      <c r="B34" s="228" t="n">
        <v>23</v>
      </c>
      <c r="C34" s="228" t="n">
        <v>17</v>
      </c>
      <c r="D34" s="228" t="n">
        <v>44</v>
      </c>
      <c r="E34" s="228" t="n">
        <v>42</v>
      </c>
      <c r="F34" s="228" t="n">
        <v>19</v>
      </c>
      <c r="G34" s="228" t="n">
        <v>25</v>
      </c>
      <c r="H34" s="228" t="n">
        <v>65</v>
      </c>
      <c r="I34" s="228" t="n">
        <v>9</v>
      </c>
      <c r="J34" s="228" t="n">
        <v>60</v>
      </c>
      <c r="K34" s="228" t="n">
        <v>41</v>
      </c>
      <c r="L34" s="656" t="n">
        <v>8</v>
      </c>
      <c r="M34" s="345"/>
    </row>
    <row r="35" customFormat="false" ht="15.75" hidden="false" customHeight="true" outlineLevel="0" collapsed="false">
      <c r="A35" s="623" t="s">
        <v>183</v>
      </c>
      <c r="B35" s="228" t="n">
        <v>14</v>
      </c>
      <c r="C35" s="228" t="n">
        <v>16</v>
      </c>
      <c r="D35" s="228" t="n">
        <v>50</v>
      </c>
      <c r="E35" s="228" t="n">
        <v>23</v>
      </c>
      <c r="F35" s="228" t="n">
        <v>26</v>
      </c>
      <c r="G35" s="228" t="n">
        <v>37</v>
      </c>
      <c r="H35" s="228" t="n">
        <v>51</v>
      </c>
      <c r="I35" s="228" t="n">
        <v>4</v>
      </c>
      <c r="J35" s="228" t="n">
        <v>50</v>
      </c>
      <c r="K35" s="228" t="n">
        <v>38</v>
      </c>
      <c r="L35" s="656" t="n">
        <v>10</v>
      </c>
      <c r="M35" s="345"/>
    </row>
    <row r="36" customFormat="false" ht="15.75" hidden="false" customHeight="true" outlineLevel="0" collapsed="false">
      <c r="A36" s="623" t="s">
        <v>184</v>
      </c>
      <c r="B36" s="228" t="n">
        <v>21</v>
      </c>
      <c r="C36" s="228" t="n">
        <v>9</v>
      </c>
      <c r="D36" s="228" t="n">
        <v>29</v>
      </c>
      <c r="E36" s="228" t="n">
        <v>25</v>
      </c>
      <c r="F36" s="228" t="n">
        <v>10</v>
      </c>
      <c r="G36" s="228" t="n">
        <v>44</v>
      </c>
      <c r="H36" s="228" t="n">
        <v>50</v>
      </c>
      <c r="I36" s="228" t="n">
        <v>7</v>
      </c>
      <c r="J36" s="228" t="n">
        <v>49</v>
      </c>
      <c r="K36" s="228" t="n">
        <v>34</v>
      </c>
      <c r="L36" s="656" t="n">
        <v>1</v>
      </c>
      <c r="M36" s="345"/>
    </row>
    <row r="37" customFormat="false" ht="15.75" hidden="false" customHeight="true" outlineLevel="0" collapsed="false">
      <c r="A37" s="623" t="s">
        <v>185</v>
      </c>
      <c r="B37" s="228" t="n">
        <v>9</v>
      </c>
      <c r="C37" s="228" t="n">
        <v>18</v>
      </c>
      <c r="D37" s="228" t="n">
        <v>19</v>
      </c>
      <c r="E37" s="228" t="n">
        <v>16</v>
      </c>
      <c r="F37" s="228" t="n">
        <v>20</v>
      </c>
      <c r="G37" s="228" t="n">
        <v>32</v>
      </c>
      <c r="H37" s="228" t="n">
        <v>39</v>
      </c>
      <c r="I37" s="228" t="n">
        <v>7</v>
      </c>
      <c r="J37" s="228" t="n">
        <v>59</v>
      </c>
      <c r="K37" s="228" t="n">
        <v>22</v>
      </c>
      <c r="L37" s="656" t="n">
        <v>4</v>
      </c>
      <c r="M37" s="345"/>
    </row>
    <row r="38" customFormat="false" ht="15.75" hidden="false" customHeight="true" outlineLevel="0" collapsed="false">
      <c r="A38" s="623" t="s">
        <v>186</v>
      </c>
      <c r="B38" s="228" t="n">
        <v>2</v>
      </c>
      <c r="C38" s="228" t="n">
        <v>18</v>
      </c>
      <c r="D38" s="228" t="n">
        <v>25</v>
      </c>
      <c r="E38" s="228" t="n">
        <v>27</v>
      </c>
      <c r="F38" s="228" t="n">
        <v>18</v>
      </c>
      <c r="G38" s="228" t="n">
        <v>17</v>
      </c>
      <c r="H38" s="228" t="n">
        <v>39</v>
      </c>
      <c r="I38" s="228" t="n">
        <v>2</v>
      </c>
      <c r="J38" s="228" t="n">
        <v>61</v>
      </c>
      <c r="K38" s="228" t="n">
        <v>10</v>
      </c>
      <c r="L38" s="656" t="n">
        <v>8</v>
      </c>
      <c r="M38" s="345"/>
    </row>
    <row r="39" customFormat="false" ht="15.75" hidden="false" customHeight="true" outlineLevel="0" collapsed="false">
      <c r="A39" s="623" t="s">
        <v>187</v>
      </c>
      <c r="B39" s="228" t="n">
        <v>3</v>
      </c>
      <c r="C39" s="228" t="n">
        <v>17</v>
      </c>
      <c r="D39" s="228" t="n">
        <v>12</v>
      </c>
      <c r="E39" s="228" t="n">
        <v>19</v>
      </c>
      <c r="F39" s="228" t="n">
        <v>16</v>
      </c>
      <c r="G39" s="228" t="n">
        <v>8</v>
      </c>
      <c r="H39" s="228" t="n">
        <v>24</v>
      </c>
      <c r="I39" s="228" t="s">
        <v>194</v>
      </c>
      <c r="J39" s="228" t="n">
        <v>54</v>
      </c>
      <c r="K39" s="228" t="n">
        <v>3</v>
      </c>
      <c r="L39" s="656" t="n">
        <v>3</v>
      </c>
      <c r="M39" s="345"/>
    </row>
    <row r="40" customFormat="false" ht="15.75" hidden="false" customHeight="true" outlineLevel="0" collapsed="false">
      <c r="A40" s="623" t="s">
        <v>188</v>
      </c>
      <c r="B40" s="228" t="n">
        <v>2</v>
      </c>
      <c r="C40" s="228" t="n">
        <v>8</v>
      </c>
      <c r="D40" s="228" t="n">
        <v>8</v>
      </c>
      <c r="E40" s="228" t="n">
        <v>11</v>
      </c>
      <c r="F40" s="228" t="n">
        <v>1</v>
      </c>
      <c r="G40" s="228" t="n">
        <v>8</v>
      </c>
      <c r="H40" s="228" t="n">
        <v>10</v>
      </c>
      <c r="I40" s="228" t="s">
        <v>194</v>
      </c>
      <c r="J40" s="228" t="n">
        <v>33</v>
      </c>
      <c r="K40" s="228" t="s">
        <v>194</v>
      </c>
      <c r="L40" s="656" t="n">
        <v>1</v>
      </c>
      <c r="M40" s="345"/>
    </row>
    <row r="41" customFormat="false" ht="15.75" hidden="false" customHeight="true" outlineLevel="0" collapsed="false">
      <c r="A41" s="623" t="s">
        <v>189</v>
      </c>
      <c r="B41" s="228" t="s">
        <v>194</v>
      </c>
      <c r="C41" s="228" t="n">
        <v>5</v>
      </c>
      <c r="D41" s="228" t="n">
        <v>4</v>
      </c>
      <c r="E41" s="228" t="s">
        <v>194</v>
      </c>
      <c r="F41" s="228" t="n">
        <v>3</v>
      </c>
      <c r="G41" s="228" t="n">
        <v>2</v>
      </c>
      <c r="H41" s="228" t="n">
        <v>1</v>
      </c>
      <c r="I41" s="228" t="s">
        <v>194</v>
      </c>
      <c r="J41" s="228" t="n">
        <v>12</v>
      </c>
      <c r="K41" s="228" t="s">
        <v>194</v>
      </c>
      <c r="L41" s="656" t="n">
        <v>2</v>
      </c>
      <c r="M41" s="345"/>
    </row>
    <row r="42" customFormat="false" ht="15.75" hidden="false" customHeight="true" outlineLevel="0" collapsed="false">
      <c r="A42" s="623" t="s">
        <v>201</v>
      </c>
      <c r="B42" s="228" t="s">
        <v>194</v>
      </c>
      <c r="C42" s="228" t="n">
        <v>3</v>
      </c>
      <c r="D42" s="228" t="s">
        <v>194</v>
      </c>
      <c r="E42" s="228" t="n">
        <v>1</v>
      </c>
      <c r="F42" s="228" t="n">
        <v>1</v>
      </c>
      <c r="G42" s="228" t="s">
        <v>194</v>
      </c>
      <c r="H42" s="228" t="n">
        <v>1</v>
      </c>
      <c r="I42" s="228" t="s">
        <v>194</v>
      </c>
      <c r="J42" s="228" t="s">
        <v>194</v>
      </c>
      <c r="K42" s="228" t="s">
        <v>194</v>
      </c>
      <c r="L42" s="656" t="n">
        <v>1</v>
      </c>
      <c r="M42" s="345"/>
    </row>
    <row r="43" customFormat="false" ht="15.75" hidden="false" customHeight="true" outlineLevel="0" collapsed="false">
      <c r="A43" s="627" t="s">
        <v>675</v>
      </c>
      <c r="B43" s="657" t="n">
        <v>46.45868</v>
      </c>
      <c r="C43" s="657" t="n">
        <v>56.00331</v>
      </c>
      <c r="D43" s="657" t="n">
        <v>50.61307</v>
      </c>
      <c r="E43" s="657" t="n">
        <v>45.10856</v>
      </c>
      <c r="F43" s="657" t="n">
        <v>47.96544</v>
      </c>
      <c r="G43" s="657" t="n">
        <v>48.46441</v>
      </c>
      <c r="H43" s="657" t="n">
        <v>45.39667</v>
      </c>
      <c r="I43" s="657" t="n">
        <v>44.25806</v>
      </c>
      <c r="J43" s="657" t="n">
        <v>53.81599</v>
      </c>
      <c r="K43" s="657" t="n">
        <v>45.84444</v>
      </c>
      <c r="L43" s="660" t="n">
        <v>48.57813</v>
      </c>
      <c r="M43" s="345"/>
    </row>
    <row r="44" customFormat="false" ht="15.75" hidden="false" customHeight="true" outlineLevel="0" collapsed="false">
      <c r="A44" s="661" t="s">
        <v>678</v>
      </c>
      <c r="B44" s="662"/>
      <c r="C44" s="662"/>
      <c r="D44" s="662"/>
      <c r="E44" s="662"/>
      <c r="F44" s="662"/>
      <c r="G44" s="662"/>
      <c r="H44" s="662"/>
      <c r="I44" s="662"/>
      <c r="J44" s="662"/>
      <c r="K44" s="662"/>
      <c r="L44" s="665"/>
      <c r="M44" s="345"/>
    </row>
    <row r="45" customFormat="false" ht="15.75" hidden="false" customHeight="true" outlineLevel="0" collapsed="false">
      <c r="A45" s="623" t="s">
        <v>199</v>
      </c>
      <c r="B45" s="228" t="n">
        <v>7</v>
      </c>
      <c r="C45" s="228" t="n">
        <v>51</v>
      </c>
      <c r="D45" s="228" t="n">
        <v>49</v>
      </c>
      <c r="E45" s="228" t="n">
        <v>58</v>
      </c>
      <c r="F45" s="228" t="n">
        <v>39</v>
      </c>
      <c r="G45" s="228" t="n">
        <v>35</v>
      </c>
      <c r="H45" s="228" t="n">
        <v>75</v>
      </c>
      <c r="I45" s="228" t="n">
        <v>2</v>
      </c>
      <c r="J45" s="228" t="n">
        <v>160</v>
      </c>
      <c r="K45" s="228" t="n">
        <v>13</v>
      </c>
      <c r="L45" s="656" t="n">
        <v>15</v>
      </c>
      <c r="M45" s="345"/>
    </row>
    <row r="46" s="187" customFormat="true" ht="15.75" hidden="false" customHeight="true" outlineLevel="0" collapsed="false">
      <c r="A46" s="623" t="s">
        <v>676</v>
      </c>
      <c r="B46" s="144" t="n">
        <f aca="false">SUM(B38:B39)</f>
        <v>5</v>
      </c>
      <c r="C46" s="144" t="n">
        <f aca="false">SUM(C38:C39)</f>
        <v>35</v>
      </c>
      <c r="D46" s="144" t="n">
        <f aca="false">SUM(D38:D39)</f>
        <v>37</v>
      </c>
      <c r="E46" s="144" t="n">
        <f aca="false">SUM(E38:E39)</f>
        <v>46</v>
      </c>
      <c r="F46" s="144" t="n">
        <f aca="false">SUM(F38:F39)</f>
        <v>34</v>
      </c>
      <c r="G46" s="144" t="n">
        <f aca="false">SUM(G38:G39)</f>
        <v>25</v>
      </c>
      <c r="H46" s="144" t="n">
        <f aca="false">SUM(H38:H39)</f>
        <v>63</v>
      </c>
      <c r="I46" s="144" t="n">
        <f aca="false">SUM(I38:I39)</f>
        <v>2</v>
      </c>
      <c r="J46" s="144" t="n">
        <f aca="false">SUM(J38:J39)</f>
        <v>115</v>
      </c>
      <c r="K46" s="144" t="n">
        <f aca="false">SUM(K38:K39)</f>
        <v>13</v>
      </c>
      <c r="L46" s="145" t="n">
        <f aca="false">SUM(L38:L39)</f>
        <v>11</v>
      </c>
      <c r="M46" s="692"/>
    </row>
    <row r="47" s="187" customFormat="true" ht="15.75" hidden="false" customHeight="true" outlineLevel="0" collapsed="false">
      <c r="A47" s="629" t="s">
        <v>200</v>
      </c>
      <c r="B47" s="156" t="n">
        <v>2</v>
      </c>
      <c r="C47" s="156" t="n">
        <v>16</v>
      </c>
      <c r="D47" s="156" t="n">
        <v>12</v>
      </c>
      <c r="E47" s="156" t="n">
        <v>12</v>
      </c>
      <c r="F47" s="156" t="n">
        <v>5</v>
      </c>
      <c r="G47" s="156" t="n">
        <v>10</v>
      </c>
      <c r="H47" s="156" t="n">
        <v>12</v>
      </c>
      <c r="I47" s="156" t="s">
        <v>194</v>
      </c>
      <c r="J47" s="156" t="n">
        <v>45</v>
      </c>
      <c r="K47" s="156" t="s">
        <v>194</v>
      </c>
      <c r="L47" s="261" t="n">
        <v>4</v>
      </c>
    </row>
  </sheetData>
  <mergeCells count="3">
    <mergeCell ref="A2:L2"/>
    <mergeCell ref="I3:L3"/>
    <mergeCell ref="A4:A5"/>
  </mergeCells>
  <printOptions headings="false" gridLines="false" gridLinesSet="true" horizontalCentered="true" verticalCentered="false"/>
  <pageMargins left="0.590277777777778" right="0.590277777777778" top="0.551388888888889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38－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5.66"/>
    <col collapsed="false" customWidth="true" hidden="false" outlineLevel="0" max="12" min="2" style="81" width="8.66"/>
    <col collapsed="false" customWidth="false" hidden="false" outlineLevel="0" max="257" min="13" style="81" width="10.16"/>
  </cols>
  <sheetData>
    <row r="1" s="187" customFormat="true" ht="19.5" hidden="false" customHeight="true" outlineLevel="0" collapsed="false">
      <c r="A1" s="221" t="s">
        <v>653</v>
      </c>
      <c r="B1" s="221"/>
      <c r="C1" s="221"/>
      <c r="D1" s="221"/>
      <c r="E1" s="221"/>
      <c r="F1" s="221"/>
      <c r="G1" s="221"/>
    </row>
    <row r="2" s="187" customFormat="true" ht="19.5" hidden="false" customHeight="true" outlineLevel="0" collapsed="false">
      <c r="A2" s="678" t="s">
        <v>677</v>
      </c>
      <c r="B2" s="678"/>
      <c r="C2" s="678"/>
      <c r="D2" s="678"/>
      <c r="E2" s="678"/>
      <c r="F2" s="678"/>
      <c r="G2" s="678"/>
      <c r="H2" s="678"/>
      <c r="I2" s="678"/>
      <c r="J2" s="678"/>
      <c r="K2" s="678"/>
      <c r="L2" s="678"/>
    </row>
    <row r="3" customFormat="false" ht="15" hidden="false" customHeight="true" outlineLevel="0" collapsed="false">
      <c r="A3" s="565"/>
      <c r="B3" s="565"/>
      <c r="C3" s="565"/>
      <c r="D3" s="565"/>
      <c r="I3" s="5" t="s">
        <v>167</v>
      </c>
      <c r="J3" s="5"/>
      <c r="K3" s="5"/>
      <c r="L3" s="5"/>
    </row>
    <row r="4" customFormat="false" ht="12.75" hidden="false" customHeight="true" outlineLevel="0" collapsed="false">
      <c r="A4" s="615" t="s">
        <v>655</v>
      </c>
      <c r="B4" s="693" t="s">
        <v>679</v>
      </c>
      <c r="C4" s="637" t="s">
        <v>680</v>
      </c>
      <c r="D4" s="637" t="s">
        <v>681</v>
      </c>
      <c r="E4" s="637" t="s">
        <v>682</v>
      </c>
      <c r="F4" s="637" t="s">
        <v>683</v>
      </c>
      <c r="G4" s="639" t="s">
        <v>684</v>
      </c>
      <c r="H4" s="639" t="s">
        <v>685</v>
      </c>
      <c r="I4" s="639" t="s">
        <v>686</v>
      </c>
      <c r="J4" s="637" t="s">
        <v>687</v>
      </c>
      <c r="K4" s="639" t="s">
        <v>688</v>
      </c>
      <c r="L4" s="687" t="s">
        <v>689</v>
      </c>
    </row>
    <row r="5" customFormat="false" ht="87.75" hidden="false" customHeight="true" outlineLevel="0" collapsed="false">
      <c r="A5" s="615"/>
      <c r="B5" s="694" t="s">
        <v>690</v>
      </c>
      <c r="C5" s="643" t="s">
        <v>691</v>
      </c>
      <c r="D5" s="643" t="s">
        <v>692</v>
      </c>
      <c r="E5" s="643" t="s">
        <v>693</v>
      </c>
      <c r="F5" s="643" t="s">
        <v>694</v>
      </c>
      <c r="G5" s="643" t="s">
        <v>695</v>
      </c>
      <c r="H5" s="643" t="s">
        <v>696</v>
      </c>
      <c r="I5" s="643" t="s">
        <v>697</v>
      </c>
      <c r="J5" s="643" t="s">
        <v>698</v>
      </c>
      <c r="K5" s="645" t="s">
        <v>699</v>
      </c>
      <c r="L5" s="688" t="s">
        <v>700</v>
      </c>
    </row>
    <row r="6" s="95" customFormat="true" ht="16.5" hidden="false" customHeight="true" outlineLevel="0" collapsed="false">
      <c r="A6" s="672" t="s">
        <v>594</v>
      </c>
      <c r="B6" s="228" t="n">
        <v>230</v>
      </c>
      <c r="C6" s="228" t="n">
        <v>100</v>
      </c>
      <c r="D6" s="228" t="n">
        <v>180</v>
      </c>
      <c r="E6" s="228" t="n">
        <v>597</v>
      </c>
      <c r="F6" s="228" t="n">
        <v>406</v>
      </c>
      <c r="G6" s="228" t="n">
        <v>433</v>
      </c>
      <c r="H6" s="144" t="n">
        <v>1593</v>
      </c>
      <c r="I6" s="228" t="n">
        <v>43</v>
      </c>
      <c r="J6" s="228" t="n">
        <v>360</v>
      </c>
      <c r="K6" s="228" t="n">
        <v>122</v>
      </c>
      <c r="L6" s="656" t="n">
        <v>66</v>
      </c>
    </row>
    <row r="7" customFormat="false" ht="16.5" hidden="false" customHeight="true" outlineLevel="0" collapsed="false">
      <c r="A7" s="623" t="s">
        <v>176</v>
      </c>
      <c r="B7" s="675" t="s">
        <v>194</v>
      </c>
      <c r="C7" s="675" t="n">
        <v>1</v>
      </c>
      <c r="D7" s="675" t="n">
        <v>1</v>
      </c>
      <c r="E7" s="675" t="n">
        <v>44</v>
      </c>
      <c r="F7" s="675" t="n">
        <v>4</v>
      </c>
      <c r="G7" s="675" t="n">
        <v>6</v>
      </c>
      <c r="H7" s="675" t="n">
        <v>4</v>
      </c>
      <c r="I7" s="675" t="n">
        <v>1</v>
      </c>
      <c r="J7" s="675" t="n">
        <v>3</v>
      </c>
      <c r="K7" s="675" t="s">
        <v>194</v>
      </c>
      <c r="L7" s="695" t="n">
        <v>3</v>
      </c>
    </row>
    <row r="8" customFormat="false" ht="16.5" hidden="false" customHeight="true" outlineLevel="0" collapsed="false">
      <c r="A8" s="623" t="s">
        <v>177</v>
      </c>
      <c r="B8" s="228" t="n">
        <v>15</v>
      </c>
      <c r="C8" s="228" t="n">
        <v>2</v>
      </c>
      <c r="D8" s="228" t="n">
        <v>9</v>
      </c>
      <c r="E8" s="228" t="n">
        <v>41</v>
      </c>
      <c r="F8" s="228" t="n">
        <v>29</v>
      </c>
      <c r="G8" s="228" t="n">
        <v>31</v>
      </c>
      <c r="H8" s="228" t="n">
        <v>147</v>
      </c>
      <c r="I8" s="228" t="n">
        <v>12</v>
      </c>
      <c r="J8" s="228" t="n">
        <v>17</v>
      </c>
      <c r="K8" s="228" t="n">
        <v>5</v>
      </c>
      <c r="L8" s="656" t="n">
        <v>5</v>
      </c>
    </row>
    <row r="9" customFormat="false" ht="16.5" hidden="false" customHeight="true" outlineLevel="0" collapsed="false">
      <c r="A9" s="623" t="s">
        <v>178</v>
      </c>
      <c r="B9" s="228" t="n">
        <v>21</v>
      </c>
      <c r="C9" s="228" t="n">
        <v>7</v>
      </c>
      <c r="D9" s="228" t="n">
        <v>12</v>
      </c>
      <c r="E9" s="228" t="n">
        <v>38</v>
      </c>
      <c r="F9" s="228" t="n">
        <v>30</v>
      </c>
      <c r="G9" s="228" t="n">
        <v>37</v>
      </c>
      <c r="H9" s="228" t="n">
        <v>168</v>
      </c>
      <c r="I9" s="228" t="n">
        <v>5</v>
      </c>
      <c r="J9" s="228" t="n">
        <v>17</v>
      </c>
      <c r="K9" s="228" t="n">
        <v>13</v>
      </c>
      <c r="L9" s="656" t="n">
        <v>3</v>
      </c>
    </row>
    <row r="10" customFormat="false" ht="16.5" hidden="false" customHeight="true" outlineLevel="0" collapsed="false">
      <c r="A10" s="623" t="s">
        <v>179</v>
      </c>
      <c r="B10" s="228" t="n">
        <v>20</v>
      </c>
      <c r="C10" s="228" t="n">
        <v>4</v>
      </c>
      <c r="D10" s="228" t="n">
        <v>18</v>
      </c>
      <c r="E10" s="228" t="n">
        <v>23</v>
      </c>
      <c r="F10" s="228" t="n">
        <v>37</v>
      </c>
      <c r="G10" s="228" t="n">
        <v>32</v>
      </c>
      <c r="H10" s="228" t="n">
        <v>149</v>
      </c>
      <c r="I10" s="228" t="n">
        <v>5</v>
      </c>
      <c r="J10" s="228" t="n">
        <v>19</v>
      </c>
      <c r="K10" s="228" t="n">
        <v>8</v>
      </c>
      <c r="L10" s="656" t="n">
        <v>5</v>
      </c>
    </row>
    <row r="11" customFormat="false" ht="16.5" hidden="false" customHeight="true" outlineLevel="0" collapsed="false">
      <c r="A11" s="623" t="s">
        <v>180</v>
      </c>
      <c r="B11" s="228" t="n">
        <v>19</v>
      </c>
      <c r="C11" s="228" t="n">
        <v>5</v>
      </c>
      <c r="D11" s="228" t="n">
        <v>19</v>
      </c>
      <c r="E11" s="228" t="n">
        <v>49</v>
      </c>
      <c r="F11" s="228" t="n">
        <v>41</v>
      </c>
      <c r="G11" s="228" t="n">
        <v>31</v>
      </c>
      <c r="H11" s="228" t="n">
        <v>140</v>
      </c>
      <c r="I11" s="228" t="n">
        <v>4</v>
      </c>
      <c r="J11" s="228" t="n">
        <v>23</v>
      </c>
      <c r="K11" s="228" t="n">
        <v>11</v>
      </c>
      <c r="L11" s="656" t="n">
        <v>6</v>
      </c>
    </row>
    <row r="12" customFormat="false" ht="16.5" hidden="false" customHeight="true" outlineLevel="0" collapsed="false">
      <c r="A12" s="623" t="s">
        <v>181</v>
      </c>
      <c r="B12" s="228" t="n">
        <v>31</v>
      </c>
      <c r="C12" s="228" t="n">
        <v>5</v>
      </c>
      <c r="D12" s="228" t="n">
        <v>28</v>
      </c>
      <c r="E12" s="228" t="n">
        <v>56</v>
      </c>
      <c r="F12" s="228" t="n">
        <v>45</v>
      </c>
      <c r="G12" s="228" t="n">
        <v>43</v>
      </c>
      <c r="H12" s="228" t="n">
        <v>167</v>
      </c>
      <c r="I12" s="228" t="n">
        <v>1</v>
      </c>
      <c r="J12" s="228" t="n">
        <v>32</v>
      </c>
      <c r="K12" s="228" t="n">
        <v>11</v>
      </c>
      <c r="L12" s="656" t="n">
        <v>4</v>
      </c>
    </row>
    <row r="13" customFormat="false" ht="16.5" hidden="false" customHeight="true" outlineLevel="0" collapsed="false">
      <c r="A13" s="623" t="s">
        <v>182</v>
      </c>
      <c r="B13" s="228" t="n">
        <v>26</v>
      </c>
      <c r="C13" s="228" t="n">
        <v>8</v>
      </c>
      <c r="D13" s="228" t="n">
        <v>33</v>
      </c>
      <c r="E13" s="228" t="n">
        <v>85</v>
      </c>
      <c r="F13" s="228" t="n">
        <v>49</v>
      </c>
      <c r="G13" s="228" t="n">
        <v>59</v>
      </c>
      <c r="H13" s="228" t="n">
        <v>218</v>
      </c>
      <c r="I13" s="228" t="n">
        <v>6</v>
      </c>
      <c r="J13" s="228" t="n">
        <v>43</v>
      </c>
      <c r="K13" s="228" t="n">
        <v>20</v>
      </c>
      <c r="L13" s="656" t="n">
        <v>12</v>
      </c>
    </row>
    <row r="14" customFormat="false" ht="16.5" hidden="false" customHeight="true" outlineLevel="0" collapsed="false">
      <c r="A14" s="623" t="s">
        <v>183</v>
      </c>
      <c r="B14" s="228" t="n">
        <v>36</v>
      </c>
      <c r="C14" s="228" t="n">
        <v>11</v>
      </c>
      <c r="D14" s="228" t="n">
        <v>25</v>
      </c>
      <c r="E14" s="228" t="n">
        <v>79</v>
      </c>
      <c r="F14" s="228" t="n">
        <v>56</v>
      </c>
      <c r="G14" s="228" t="n">
        <v>70</v>
      </c>
      <c r="H14" s="228" t="n">
        <v>198</v>
      </c>
      <c r="I14" s="228" t="n">
        <v>3</v>
      </c>
      <c r="J14" s="228" t="n">
        <v>41</v>
      </c>
      <c r="K14" s="228" t="n">
        <v>22</v>
      </c>
      <c r="L14" s="656" t="n">
        <v>8</v>
      </c>
    </row>
    <row r="15" customFormat="false" ht="16.5" hidden="false" customHeight="true" outlineLevel="0" collapsed="false">
      <c r="A15" s="623" t="s">
        <v>184</v>
      </c>
      <c r="B15" s="228" t="n">
        <v>28</v>
      </c>
      <c r="C15" s="228" t="n">
        <v>13</v>
      </c>
      <c r="D15" s="228" t="n">
        <v>12</v>
      </c>
      <c r="E15" s="228" t="n">
        <v>38</v>
      </c>
      <c r="F15" s="228" t="n">
        <v>34</v>
      </c>
      <c r="G15" s="228" t="n">
        <v>68</v>
      </c>
      <c r="H15" s="228" t="n">
        <v>167</v>
      </c>
      <c r="I15" s="228" t="n">
        <v>3</v>
      </c>
      <c r="J15" s="228" t="n">
        <v>39</v>
      </c>
      <c r="K15" s="228" t="n">
        <v>15</v>
      </c>
      <c r="L15" s="656" t="n">
        <v>1</v>
      </c>
    </row>
    <row r="16" customFormat="false" ht="16.5" hidden="false" customHeight="true" outlineLevel="0" collapsed="false">
      <c r="A16" s="623" t="s">
        <v>185</v>
      </c>
      <c r="B16" s="228" t="n">
        <v>16</v>
      </c>
      <c r="C16" s="228" t="n">
        <v>9</v>
      </c>
      <c r="D16" s="228" t="n">
        <v>9</v>
      </c>
      <c r="E16" s="228" t="n">
        <v>45</v>
      </c>
      <c r="F16" s="228" t="n">
        <v>26</v>
      </c>
      <c r="G16" s="228" t="n">
        <v>31</v>
      </c>
      <c r="H16" s="228" t="n">
        <v>115</v>
      </c>
      <c r="I16" s="228" t="n">
        <v>2</v>
      </c>
      <c r="J16" s="228" t="n">
        <v>23</v>
      </c>
      <c r="K16" s="228" t="n">
        <v>11</v>
      </c>
      <c r="L16" s="656" t="n">
        <v>3</v>
      </c>
    </row>
    <row r="17" customFormat="false" ht="16.5" hidden="false" customHeight="true" outlineLevel="0" collapsed="false">
      <c r="A17" s="623" t="s">
        <v>186</v>
      </c>
      <c r="B17" s="228" t="n">
        <v>7</v>
      </c>
      <c r="C17" s="228" t="n">
        <v>14</v>
      </c>
      <c r="D17" s="228" t="n">
        <v>7</v>
      </c>
      <c r="E17" s="228" t="n">
        <v>35</v>
      </c>
      <c r="F17" s="228" t="n">
        <v>15</v>
      </c>
      <c r="G17" s="228" t="n">
        <v>15</v>
      </c>
      <c r="H17" s="228" t="n">
        <v>65</v>
      </c>
      <c r="I17" s="228" t="s">
        <v>194</v>
      </c>
      <c r="J17" s="228" t="n">
        <v>33</v>
      </c>
      <c r="K17" s="228" t="n">
        <v>2</v>
      </c>
      <c r="L17" s="656" t="n">
        <v>7</v>
      </c>
    </row>
    <row r="18" customFormat="false" ht="16.5" hidden="false" customHeight="true" outlineLevel="0" collapsed="false">
      <c r="A18" s="623" t="s">
        <v>187</v>
      </c>
      <c r="B18" s="228" t="n">
        <v>9</v>
      </c>
      <c r="C18" s="228" t="n">
        <v>11</v>
      </c>
      <c r="D18" s="228" t="n">
        <v>4</v>
      </c>
      <c r="E18" s="228" t="n">
        <v>48</v>
      </c>
      <c r="F18" s="228" t="n">
        <v>21</v>
      </c>
      <c r="G18" s="228" t="n">
        <v>7</v>
      </c>
      <c r="H18" s="228" t="n">
        <v>36</v>
      </c>
      <c r="I18" s="228" t="n">
        <v>1</v>
      </c>
      <c r="J18" s="228" t="n">
        <v>43</v>
      </c>
      <c r="K18" s="228" t="n">
        <v>3</v>
      </c>
      <c r="L18" s="656" t="n">
        <v>2</v>
      </c>
    </row>
    <row r="19" customFormat="false" ht="16.5" hidden="false" customHeight="true" outlineLevel="0" collapsed="false">
      <c r="A19" s="623" t="s">
        <v>188</v>
      </c>
      <c r="B19" s="228" t="n">
        <v>2</v>
      </c>
      <c r="C19" s="228" t="n">
        <v>4</v>
      </c>
      <c r="D19" s="228" t="n">
        <v>2</v>
      </c>
      <c r="E19" s="228" t="n">
        <v>12</v>
      </c>
      <c r="F19" s="228" t="n">
        <v>12</v>
      </c>
      <c r="G19" s="228" t="n">
        <v>2</v>
      </c>
      <c r="H19" s="228" t="n">
        <v>15</v>
      </c>
      <c r="I19" s="228" t="s">
        <v>194</v>
      </c>
      <c r="J19" s="228" t="n">
        <v>24</v>
      </c>
      <c r="K19" s="228" t="n">
        <v>1</v>
      </c>
      <c r="L19" s="656" t="n">
        <v>5</v>
      </c>
    </row>
    <row r="20" customFormat="false" ht="16.5" hidden="false" customHeight="true" outlineLevel="0" collapsed="false">
      <c r="A20" s="623" t="s">
        <v>189</v>
      </c>
      <c r="B20" s="228" t="s">
        <v>194</v>
      </c>
      <c r="C20" s="228" t="n">
        <v>3</v>
      </c>
      <c r="D20" s="228" t="n">
        <v>1</v>
      </c>
      <c r="E20" s="228" t="n">
        <v>3</v>
      </c>
      <c r="F20" s="228" t="n">
        <v>5</v>
      </c>
      <c r="G20" s="228" t="n">
        <v>1</v>
      </c>
      <c r="H20" s="228" t="n">
        <v>4</v>
      </c>
      <c r="I20" s="228" t="s">
        <v>194</v>
      </c>
      <c r="J20" s="228" t="n">
        <v>2</v>
      </c>
      <c r="K20" s="228" t="s">
        <v>194</v>
      </c>
      <c r="L20" s="656" t="n">
        <v>1</v>
      </c>
    </row>
    <row r="21" customFormat="false" ht="16.5" hidden="false" customHeight="true" outlineLevel="0" collapsed="false">
      <c r="A21" s="623" t="s">
        <v>201</v>
      </c>
      <c r="B21" s="144" t="s">
        <v>194</v>
      </c>
      <c r="C21" s="144" t="n">
        <v>3</v>
      </c>
      <c r="D21" s="144" t="s">
        <v>194</v>
      </c>
      <c r="E21" s="144" t="n">
        <v>1</v>
      </c>
      <c r="F21" s="144" t="n">
        <v>2</v>
      </c>
      <c r="G21" s="144" t="s">
        <v>194</v>
      </c>
      <c r="H21" s="144" t="s">
        <v>194</v>
      </c>
      <c r="I21" s="144" t="s">
        <v>194</v>
      </c>
      <c r="J21" s="144" t="n">
        <v>1</v>
      </c>
      <c r="K21" s="144" t="s">
        <v>194</v>
      </c>
      <c r="L21" s="145" t="n">
        <v>1</v>
      </c>
    </row>
    <row r="22" customFormat="false" ht="16.5" hidden="false" customHeight="true" outlineLevel="0" collapsed="false">
      <c r="A22" s="627" t="s">
        <v>675</v>
      </c>
      <c r="B22" s="657" t="n">
        <v>45.98261</v>
      </c>
      <c r="C22" s="657" t="n">
        <v>56.32</v>
      </c>
      <c r="D22" s="657" t="n">
        <v>45.48889</v>
      </c>
      <c r="E22" s="657" t="n">
        <v>46.91374</v>
      </c>
      <c r="F22" s="657" t="n">
        <v>47.02956</v>
      </c>
      <c r="G22" s="657" t="n">
        <v>45.94342</v>
      </c>
      <c r="H22" s="657" t="n">
        <v>44.7693</v>
      </c>
      <c r="I22" s="657" t="n">
        <v>37.0814</v>
      </c>
      <c r="J22" s="657" t="n">
        <v>52.95278</v>
      </c>
      <c r="K22" s="657" t="n">
        <v>46.67213</v>
      </c>
      <c r="L22" s="660" t="n">
        <v>48.83333</v>
      </c>
    </row>
    <row r="23" customFormat="false" ht="16.5" hidden="false" customHeight="true" outlineLevel="0" collapsed="false">
      <c r="A23" s="661" t="s">
        <v>678</v>
      </c>
      <c r="B23" s="662"/>
      <c r="C23" s="662"/>
      <c r="D23" s="662"/>
      <c r="E23" s="662"/>
      <c r="F23" s="662"/>
      <c r="G23" s="662"/>
      <c r="H23" s="662"/>
      <c r="I23" s="662"/>
      <c r="J23" s="662"/>
      <c r="K23" s="662"/>
      <c r="L23" s="665"/>
    </row>
    <row r="24" customFormat="false" ht="16.5" hidden="false" customHeight="true" outlineLevel="0" collapsed="false">
      <c r="A24" s="623" t="s">
        <v>199</v>
      </c>
      <c r="B24" s="682" t="n">
        <v>18</v>
      </c>
      <c r="C24" s="682" t="n">
        <v>35</v>
      </c>
      <c r="D24" s="682" t="n">
        <v>14</v>
      </c>
      <c r="E24" s="682" t="n">
        <v>99</v>
      </c>
      <c r="F24" s="682" t="n">
        <v>55</v>
      </c>
      <c r="G24" s="682" t="n">
        <v>25</v>
      </c>
      <c r="H24" s="682" t="n">
        <v>120</v>
      </c>
      <c r="I24" s="682" t="n">
        <v>1</v>
      </c>
      <c r="J24" s="682" t="n">
        <v>103</v>
      </c>
      <c r="K24" s="682" t="n">
        <v>6</v>
      </c>
      <c r="L24" s="685" t="n">
        <v>16</v>
      </c>
    </row>
    <row r="25" customFormat="false" ht="16.5" hidden="false" customHeight="true" outlineLevel="0" collapsed="false">
      <c r="A25" s="623" t="s">
        <v>676</v>
      </c>
      <c r="B25" s="144" t="n">
        <f aca="false">SUM(B17:B18)</f>
        <v>16</v>
      </c>
      <c r="C25" s="144" t="n">
        <f aca="false">SUM(C17:C18)</f>
        <v>25</v>
      </c>
      <c r="D25" s="144" t="n">
        <f aca="false">SUM(D17:D18)</f>
        <v>11</v>
      </c>
      <c r="E25" s="144" t="n">
        <f aca="false">SUM(E17:E18)</f>
        <v>83</v>
      </c>
      <c r="F25" s="144" t="n">
        <f aca="false">SUM(F17:F18)</f>
        <v>36</v>
      </c>
      <c r="G25" s="144" t="n">
        <f aca="false">SUM(G17:G18)</f>
        <v>22</v>
      </c>
      <c r="H25" s="144" t="n">
        <f aca="false">SUM(H17:H18)</f>
        <v>101</v>
      </c>
      <c r="I25" s="144" t="n">
        <f aca="false">SUM(I17:I18)</f>
        <v>1</v>
      </c>
      <c r="J25" s="144" t="n">
        <f aca="false">SUM(J17:J18)</f>
        <v>76</v>
      </c>
      <c r="K25" s="144" t="n">
        <f aca="false">SUM(K17:K18)</f>
        <v>5</v>
      </c>
      <c r="L25" s="145" t="n">
        <f aca="false">SUM(L17:L18)</f>
        <v>9</v>
      </c>
    </row>
    <row r="26" customFormat="false" ht="16.5" hidden="false" customHeight="true" outlineLevel="0" collapsed="false">
      <c r="A26" s="629" t="s">
        <v>200</v>
      </c>
      <c r="B26" s="156" t="n">
        <v>2</v>
      </c>
      <c r="C26" s="156" t="n">
        <v>10</v>
      </c>
      <c r="D26" s="156" t="n">
        <v>3</v>
      </c>
      <c r="E26" s="156" t="n">
        <v>16</v>
      </c>
      <c r="F26" s="156" t="n">
        <v>19</v>
      </c>
      <c r="G26" s="156" t="n">
        <v>3</v>
      </c>
      <c r="H26" s="156" t="n">
        <v>19</v>
      </c>
      <c r="I26" s="156" t="s">
        <v>194</v>
      </c>
      <c r="J26" s="156" t="n">
        <v>27</v>
      </c>
      <c r="K26" s="156" t="n">
        <v>1</v>
      </c>
      <c r="L26" s="261" t="n">
        <v>7</v>
      </c>
    </row>
  </sheetData>
  <mergeCells count="3">
    <mergeCell ref="A2:L2"/>
    <mergeCell ref="I3:L3"/>
    <mergeCell ref="A4:A5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39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20.65"/>
    <col collapsed="false" customWidth="true" hidden="false" outlineLevel="0" max="7" min="2" style="81" width="15.16"/>
    <col collapsed="false" customWidth="false" hidden="false" outlineLevel="0" max="257" min="8" style="81" width="10.16"/>
  </cols>
  <sheetData>
    <row r="1" s="95" customFormat="true" ht="16.5" hidden="false" customHeight="true" outlineLevel="0" collapsed="false">
      <c r="A1" s="94"/>
      <c r="B1" s="94"/>
      <c r="C1" s="94"/>
      <c r="D1" s="94"/>
      <c r="E1" s="5" t="s">
        <v>1</v>
      </c>
      <c r="F1" s="5"/>
      <c r="G1" s="5"/>
    </row>
    <row r="2" customFormat="false" ht="18.75" hidden="false" customHeight="true" outlineLevel="0" collapsed="false">
      <c r="A2" s="55" t="s">
        <v>30</v>
      </c>
      <c r="B2" s="56" t="s">
        <v>31</v>
      </c>
      <c r="C2" s="56"/>
      <c r="D2" s="56"/>
      <c r="E2" s="57" t="s">
        <v>32</v>
      </c>
      <c r="F2" s="57"/>
      <c r="G2" s="57"/>
    </row>
    <row r="3" customFormat="false" ht="18.75" hidden="false" customHeight="true" outlineLevel="0" collapsed="false">
      <c r="A3" s="55"/>
      <c r="B3" s="59" t="s">
        <v>33</v>
      </c>
      <c r="C3" s="60" t="s">
        <v>26</v>
      </c>
      <c r="D3" s="61" t="s">
        <v>27</v>
      </c>
      <c r="E3" s="62" t="s">
        <v>33</v>
      </c>
      <c r="F3" s="61" t="s">
        <v>26</v>
      </c>
      <c r="G3" s="63" t="s">
        <v>27</v>
      </c>
    </row>
    <row r="4" customFormat="false" ht="15" hidden="false" customHeight="true" outlineLevel="0" collapsed="false">
      <c r="A4" s="70" t="s">
        <v>131</v>
      </c>
      <c r="B4" s="98" t="n">
        <f aca="false">SUM(C4:D4)</f>
        <v>1384</v>
      </c>
      <c r="C4" s="99" t="n">
        <f aca="false">SUM(C5:C9)</f>
        <v>606</v>
      </c>
      <c r="D4" s="99" t="n">
        <f aca="false">SUM(D5:D9)</f>
        <v>778</v>
      </c>
      <c r="E4" s="99" t="n">
        <f aca="false">SUM(F4:G4)</f>
        <v>1219</v>
      </c>
      <c r="F4" s="99" t="n">
        <f aca="false">SUM(F5:F9)</f>
        <v>539</v>
      </c>
      <c r="G4" s="96" t="n">
        <f aca="false">SUM(G5:G9)</f>
        <v>680</v>
      </c>
      <c r="H4" s="87"/>
    </row>
    <row r="5" customFormat="false" ht="15" hidden="false" customHeight="true" outlineLevel="0" collapsed="false">
      <c r="A5" s="75" t="s">
        <v>132</v>
      </c>
      <c r="B5" s="76" t="n">
        <f aca="false">SUM(C5:D5)</f>
        <v>325</v>
      </c>
      <c r="C5" s="77" t="n">
        <v>144</v>
      </c>
      <c r="D5" s="78" t="n">
        <v>181</v>
      </c>
      <c r="E5" s="79" t="n">
        <f aca="false">SUM(F5:G5)</f>
        <v>291</v>
      </c>
      <c r="F5" s="78" t="n">
        <v>131</v>
      </c>
      <c r="G5" s="80" t="n">
        <v>160</v>
      </c>
    </row>
    <row r="6" customFormat="false" ht="15" hidden="false" customHeight="true" outlineLevel="0" collapsed="false">
      <c r="A6" s="75" t="s">
        <v>133</v>
      </c>
      <c r="B6" s="76" t="n">
        <f aca="false">SUM(C6:D6)</f>
        <v>272</v>
      </c>
      <c r="C6" s="77" t="n">
        <v>122</v>
      </c>
      <c r="D6" s="78" t="n">
        <v>150</v>
      </c>
      <c r="E6" s="79" t="n">
        <f aca="false">SUM(F6:G6)</f>
        <v>234</v>
      </c>
      <c r="F6" s="78" t="n">
        <v>104</v>
      </c>
      <c r="G6" s="80" t="n">
        <v>130</v>
      </c>
    </row>
    <row r="7" customFormat="false" ht="15" hidden="false" customHeight="true" outlineLevel="0" collapsed="false">
      <c r="A7" s="75" t="s">
        <v>134</v>
      </c>
      <c r="B7" s="76" t="n">
        <f aca="false">SUM(C7:D7)</f>
        <v>266</v>
      </c>
      <c r="C7" s="77" t="n">
        <v>101</v>
      </c>
      <c r="D7" s="78" t="n">
        <v>165</v>
      </c>
      <c r="E7" s="79" t="n">
        <f aca="false">SUM(F7:G7)</f>
        <v>237</v>
      </c>
      <c r="F7" s="78" t="n">
        <v>94</v>
      </c>
      <c r="G7" s="80" t="n">
        <v>143</v>
      </c>
    </row>
    <row r="8" customFormat="false" ht="15" hidden="false" customHeight="true" outlineLevel="0" collapsed="false">
      <c r="A8" s="75" t="s">
        <v>135</v>
      </c>
      <c r="B8" s="76" t="n">
        <f aca="false">SUM(C8:D8)</f>
        <v>257</v>
      </c>
      <c r="C8" s="77" t="n">
        <v>126</v>
      </c>
      <c r="D8" s="78" t="n">
        <v>131</v>
      </c>
      <c r="E8" s="79" t="n">
        <f aca="false">SUM(F8:G8)</f>
        <v>215</v>
      </c>
      <c r="F8" s="78" t="n">
        <v>109</v>
      </c>
      <c r="G8" s="80" t="n">
        <v>106</v>
      </c>
    </row>
    <row r="9" customFormat="false" ht="15" hidden="false" customHeight="true" outlineLevel="0" collapsed="false">
      <c r="A9" s="75" t="s">
        <v>136</v>
      </c>
      <c r="B9" s="76" t="n">
        <f aca="false">SUM(C9:D9)</f>
        <v>264</v>
      </c>
      <c r="C9" s="77" t="n">
        <v>113</v>
      </c>
      <c r="D9" s="78" t="n">
        <v>151</v>
      </c>
      <c r="E9" s="79" t="n">
        <f aca="false">SUM(F9:G9)</f>
        <v>242</v>
      </c>
      <c r="F9" s="78" t="n">
        <v>101</v>
      </c>
      <c r="G9" s="80" t="n">
        <v>141</v>
      </c>
    </row>
    <row r="10" customFormat="false" ht="15" hidden="false" customHeight="true" outlineLevel="0" collapsed="false">
      <c r="A10" s="82" t="s">
        <v>137</v>
      </c>
      <c r="B10" s="83" t="n">
        <f aca="false">SUM(C10:D10)</f>
        <v>819</v>
      </c>
      <c r="C10" s="84" t="n">
        <f aca="false">SUM(C11:C15)</f>
        <v>303</v>
      </c>
      <c r="D10" s="84" t="n">
        <f aca="false">SUM(D11:D15)</f>
        <v>516</v>
      </c>
      <c r="E10" s="84" t="n">
        <f aca="false">SUM(F10:G10)</f>
        <v>684</v>
      </c>
      <c r="F10" s="84" t="n">
        <f aca="false">SUM(F11:F15)</f>
        <v>259</v>
      </c>
      <c r="G10" s="85" t="n">
        <f aca="false">SUM(G11:G15)</f>
        <v>425</v>
      </c>
      <c r="H10" s="87"/>
    </row>
    <row r="11" customFormat="false" ht="15" hidden="false" customHeight="true" outlineLevel="0" collapsed="false">
      <c r="A11" s="75" t="s">
        <v>138</v>
      </c>
      <c r="B11" s="76" t="n">
        <f aca="false">SUM(C11:D11)</f>
        <v>195</v>
      </c>
      <c r="C11" s="77" t="n">
        <v>87</v>
      </c>
      <c r="D11" s="78" t="n">
        <v>108</v>
      </c>
      <c r="E11" s="79" t="n">
        <f aca="false">SUM(F11:G11)</f>
        <v>167</v>
      </c>
      <c r="F11" s="78" t="n">
        <v>77</v>
      </c>
      <c r="G11" s="80" t="n">
        <v>90</v>
      </c>
    </row>
    <row r="12" customFormat="false" ht="15" hidden="false" customHeight="true" outlineLevel="0" collapsed="false">
      <c r="A12" s="75" t="s">
        <v>139</v>
      </c>
      <c r="B12" s="76" t="n">
        <f aca="false">SUM(C12:D12)</f>
        <v>179</v>
      </c>
      <c r="C12" s="77" t="n">
        <v>55</v>
      </c>
      <c r="D12" s="78" t="n">
        <v>124</v>
      </c>
      <c r="E12" s="79" t="n">
        <f aca="false">SUM(F12:G12)</f>
        <v>159</v>
      </c>
      <c r="F12" s="78" t="n">
        <v>52</v>
      </c>
      <c r="G12" s="80" t="n">
        <v>107</v>
      </c>
    </row>
    <row r="13" customFormat="false" ht="15" hidden="false" customHeight="true" outlineLevel="0" collapsed="false">
      <c r="A13" s="75" t="s">
        <v>140</v>
      </c>
      <c r="B13" s="76" t="n">
        <f aca="false">SUM(C13:D13)</f>
        <v>163</v>
      </c>
      <c r="C13" s="77" t="n">
        <v>61</v>
      </c>
      <c r="D13" s="78" t="n">
        <v>102</v>
      </c>
      <c r="E13" s="79" t="n">
        <f aca="false">SUM(F13:G13)</f>
        <v>136</v>
      </c>
      <c r="F13" s="78" t="n">
        <v>50</v>
      </c>
      <c r="G13" s="80" t="n">
        <v>86</v>
      </c>
    </row>
    <row r="14" customFormat="false" ht="15" hidden="false" customHeight="true" outlineLevel="0" collapsed="false">
      <c r="A14" s="75" t="s">
        <v>141</v>
      </c>
      <c r="B14" s="76" t="n">
        <f aca="false">SUM(C14:D14)</f>
        <v>159</v>
      </c>
      <c r="C14" s="77" t="n">
        <v>62</v>
      </c>
      <c r="D14" s="78" t="n">
        <v>97</v>
      </c>
      <c r="E14" s="79" t="n">
        <f aca="false">SUM(F14:G14)</f>
        <v>129</v>
      </c>
      <c r="F14" s="78" t="n">
        <v>51</v>
      </c>
      <c r="G14" s="80" t="n">
        <v>78</v>
      </c>
    </row>
    <row r="15" customFormat="false" ht="15" hidden="false" customHeight="true" outlineLevel="0" collapsed="false">
      <c r="A15" s="75" t="s">
        <v>142</v>
      </c>
      <c r="B15" s="71" t="n">
        <f aca="false">SUM(C15:D15)</f>
        <v>123</v>
      </c>
      <c r="C15" s="77" t="n">
        <v>38</v>
      </c>
      <c r="D15" s="78" t="n">
        <v>85</v>
      </c>
      <c r="E15" s="79" t="n">
        <f aca="false">SUM(F15:G15)</f>
        <v>93</v>
      </c>
      <c r="F15" s="78" t="n">
        <v>29</v>
      </c>
      <c r="G15" s="80" t="n">
        <v>64</v>
      </c>
    </row>
    <row r="16" customFormat="false" ht="15" hidden="false" customHeight="true" outlineLevel="0" collapsed="false">
      <c r="A16" s="82" t="s">
        <v>143</v>
      </c>
      <c r="B16" s="71" t="n">
        <f aca="false">SUM(C16:D16)</f>
        <v>408</v>
      </c>
      <c r="C16" s="84" t="n">
        <f aca="false">SUM(C17:C21)</f>
        <v>115</v>
      </c>
      <c r="D16" s="84" t="n">
        <f aca="false">SUM(D17:D21)</f>
        <v>293</v>
      </c>
      <c r="E16" s="84" t="n">
        <f aca="false">SUM(F16:G16)</f>
        <v>315</v>
      </c>
      <c r="F16" s="84" t="n">
        <f aca="false">SUM(F17:F21)</f>
        <v>99</v>
      </c>
      <c r="G16" s="85" t="n">
        <f aca="false">SUM(G17:G21)</f>
        <v>216</v>
      </c>
      <c r="H16" s="87"/>
    </row>
    <row r="17" customFormat="false" ht="15" hidden="false" customHeight="true" outlineLevel="0" collapsed="false">
      <c r="A17" s="75" t="s">
        <v>144</v>
      </c>
      <c r="B17" s="76" t="n">
        <f aca="false">SUM(C17:D17)</f>
        <v>112</v>
      </c>
      <c r="C17" s="77" t="n">
        <v>41</v>
      </c>
      <c r="D17" s="78" t="n">
        <v>71</v>
      </c>
      <c r="E17" s="79" t="n">
        <f aca="false">SUM(F17:G17)</f>
        <v>95</v>
      </c>
      <c r="F17" s="78" t="n">
        <v>37</v>
      </c>
      <c r="G17" s="80" t="n">
        <v>58</v>
      </c>
    </row>
    <row r="18" customFormat="false" ht="15" hidden="false" customHeight="true" outlineLevel="0" collapsed="false">
      <c r="A18" s="75" t="s">
        <v>145</v>
      </c>
      <c r="B18" s="76" t="n">
        <f aca="false">SUM(C18:D18)</f>
        <v>96</v>
      </c>
      <c r="C18" s="77" t="n">
        <v>26</v>
      </c>
      <c r="D18" s="78" t="n">
        <v>70</v>
      </c>
      <c r="E18" s="79" t="n">
        <f aca="false">SUM(F18:G18)</f>
        <v>60</v>
      </c>
      <c r="F18" s="78" t="n">
        <v>20</v>
      </c>
      <c r="G18" s="80" t="n">
        <v>40</v>
      </c>
    </row>
    <row r="19" customFormat="false" ht="15" hidden="false" customHeight="true" outlineLevel="0" collapsed="false">
      <c r="A19" s="75" t="s">
        <v>146</v>
      </c>
      <c r="B19" s="76" t="n">
        <f aca="false">SUM(C19:D19)</f>
        <v>84</v>
      </c>
      <c r="C19" s="77" t="n">
        <v>24</v>
      </c>
      <c r="D19" s="78" t="n">
        <v>60</v>
      </c>
      <c r="E19" s="79" t="n">
        <f aca="false">SUM(F19:G19)</f>
        <v>69</v>
      </c>
      <c r="F19" s="78" t="n">
        <v>20</v>
      </c>
      <c r="G19" s="80" t="n">
        <v>49</v>
      </c>
    </row>
    <row r="20" customFormat="false" ht="15" hidden="false" customHeight="true" outlineLevel="0" collapsed="false">
      <c r="A20" s="75" t="s">
        <v>147</v>
      </c>
      <c r="B20" s="76" t="n">
        <f aca="false">SUM(C20:D20)</f>
        <v>66</v>
      </c>
      <c r="C20" s="77" t="n">
        <v>15</v>
      </c>
      <c r="D20" s="78" t="n">
        <v>51</v>
      </c>
      <c r="E20" s="79" t="n">
        <f aca="false">SUM(F20:G20)</f>
        <v>54</v>
      </c>
      <c r="F20" s="78" t="n">
        <v>15</v>
      </c>
      <c r="G20" s="80" t="n">
        <v>39</v>
      </c>
    </row>
    <row r="21" customFormat="false" ht="15" hidden="false" customHeight="true" outlineLevel="0" collapsed="false">
      <c r="A21" s="75" t="s">
        <v>148</v>
      </c>
      <c r="B21" s="76" t="n">
        <f aca="false">SUM(C21:D21)</f>
        <v>50</v>
      </c>
      <c r="C21" s="77" t="n">
        <v>9</v>
      </c>
      <c r="D21" s="78" t="n">
        <v>41</v>
      </c>
      <c r="E21" s="79" t="n">
        <f aca="false">SUM(F21:G21)</f>
        <v>37</v>
      </c>
      <c r="F21" s="78" t="n">
        <v>7</v>
      </c>
      <c r="G21" s="80" t="n">
        <v>30</v>
      </c>
    </row>
    <row r="22" customFormat="false" ht="15" hidden="false" customHeight="true" outlineLevel="0" collapsed="false">
      <c r="A22" s="82" t="s">
        <v>149</v>
      </c>
      <c r="B22" s="83" t="n">
        <f aca="false">SUM(C22:D22)</f>
        <v>93</v>
      </c>
      <c r="C22" s="84" t="n">
        <f aca="false">SUM(C23:C27)</f>
        <v>18</v>
      </c>
      <c r="D22" s="84" t="n">
        <f aca="false">SUM(D23:D27)</f>
        <v>75</v>
      </c>
      <c r="E22" s="84" t="n">
        <f aca="false">SUM(F22:G22)</f>
        <v>61</v>
      </c>
      <c r="F22" s="84" t="n">
        <f aca="false">SUM(F23:F27)</f>
        <v>13</v>
      </c>
      <c r="G22" s="85" t="n">
        <f aca="false">SUM(G23:G27)</f>
        <v>48</v>
      </c>
      <c r="H22" s="87"/>
    </row>
    <row r="23" customFormat="false" ht="15" hidden="false" customHeight="true" outlineLevel="0" collapsed="false">
      <c r="A23" s="75" t="s">
        <v>150</v>
      </c>
      <c r="B23" s="76" t="n">
        <f aca="false">SUM(C23:D23)</f>
        <v>38</v>
      </c>
      <c r="C23" s="77" t="n">
        <v>9</v>
      </c>
      <c r="D23" s="78" t="n">
        <v>29</v>
      </c>
      <c r="E23" s="79" t="n">
        <f aca="false">SUM(F23:G23)</f>
        <v>26</v>
      </c>
      <c r="F23" s="78" t="n">
        <v>6</v>
      </c>
      <c r="G23" s="80" t="n">
        <v>20</v>
      </c>
    </row>
    <row r="24" customFormat="false" ht="15" hidden="false" customHeight="true" outlineLevel="0" collapsed="false">
      <c r="A24" s="75" t="s">
        <v>151</v>
      </c>
      <c r="B24" s="76" t="n">
        <f aca="false">SUM(C24:D24)</f>
        <v>24</v>
      </c>
      <c r="C24" s="77" t="n">
        <v>3</v>
      </c>
      <c r="D24" s="78" t="n">
        <v>21</v>
      </c>
      <c r="E24" s="79" t="n">
        <f aca="false">SUM(F24:G24)</f>
        <v>17</v>
      </c>
      <c r="F24" s="78" t="n">
        <v>2</v>
      </c>
      <c r="G24" s="80" t="n">
        <v>15</v>
      </c>
    </row>
    <row r="25" customFormat="false" ht="15" hidden="false" customHeight="true" outlineLevel="0" collapsed="false">
      <c r="A25" s="75" t="s">
        <v>152</v>
      </c>
      <c r="B25" s="76" t="n">
        <f aca="false">SUM(C25:D25)</f>
        <v>15</v>
      </c>
      <c r="C25" s="77" t="n">
        <v>3</v>
      </c>
      <c r="D25" s="78" t="n">
        <v>12</v>
      </c>
      <c r="E25" s="79" t="n">
        <f aca="false">SUM(F25:G25)</f>
        <v>9</v>
      </c>
      <c r="F25" s="78" t="n">
        <v>2</v>
      </c>
      <c r="G25" s="80" t="n">
        <v>7</v>
      </c>
    </row>
    <row r="26" customFormat="false" ht="15" hidden="false" customHeight="true" outlineLevel="0" collapsed="false">
      <c r="A26" s="75" t="s">
        <v>153</v>
      </c>
      <c r="B26" s="76" t="n">
        <f aca="false">SUM(C26:D26)</f>
        <v>12</v>
      </c>
      <c r="C26" s="77" t="n">
        <v>2</v>
      </c>
      <c r="D26" s="78" t="n">
        <v>10</v>
      </c>
      <c r="E26" s="79" t="n">
        <f aca="false">SUM(F26:G26)</f>
        <v>6</v>
      </c>
      <c r="F26" s="78" t="n">
        <v>2</v>
      </c>
      <c r="G26" s="80" t="n">
        <v>4</v>
      </c>
    </row>
    <row r="27" customFormat="false" ht="15" hidden="false" customHeight="true" outlineLevel="0" collapsed="false">
      <c r="A27" s="75" t="s">
        <v>154</v>
      </c>
      <c r="B27" s="71" t="n">
        <f aca="false">SUM(C27:D27)</f>
        <v>4</v>
      </c>
      <c r="C27" s="77" t="n">
        <v>1</v>
      </c>
      <c r="D27" s="78" t="n">
        <v>3</v>
      </c>
      <c r="E27" s="79" t="n">
        <f aca="false">SUM(F27:G27)</f>
        <v>3</v>
      </c>
      <c r="F27" s="78" t="n">
        <v>1</v>
      </c>
      <c r="G27" s="80" t="n">
        <v>2</v>
      </c>
    </row>
    <row r="28" customFormat="false" ht="15" hidden="false" customHeight="true" outlineLevel="0" collapsed="false">
      <c r="A28" s="82" t="s">
        <v>155</v>
      </c>
      <c r="B28" s="71" t="n">
        <f aca="false">SUM(C28:D28)</f>
        <v>10</v>
      </c>
      <c r="C28" s="100" t="n">
        <v>2</v>
      </c>
      <c r="D28" s="101" t="n">
        <v>8</v>
      </c>
      <c r="E28" s="102" t="n">
        <f aca="false">SUM(F28:G28)</f>
        <v>5</v>
      </c>
      <c r="F28" s="101" t="n">
        <v>1</v>
      </c>
      <c r="G28" s="103" t="n">
        <v>4</v>
      </c>
    </row>
    <row r="29" customFormat="false" ht="15" hidden="false" customHeight="true" outlineLevel="0" collapsed="false">
      <c r="A29" s="104" t="s">
        <v>156</v>
      </c>
      <c r="B29" s="83" t="n">
        <f aca="false">SUM(C29:D29)</f>
        <v>312</v>
      </c>
      <c r="C29" s="100" t="n">
        <v>186</v>
      </c>
      <c r="D29" s="101" t="n">
        <v>126</v>
      </c>
      <c r="E29" s="102" t="n">
        <f aca="false">SUM(F29:G29)</f>
        <v>298</v>
      </c>
      <c r="F29" s="101" t="n">
        <v>176</v>
      </c>
      <c r="G29" s="103" t="n">
        <v>122</v>
      </c>
    </row>
    <row r="30" customFormat="false" ht="18.75" hidden="false" customHeight="true" outlineLevel="0" collapsed="false">
      <c r="A30" s="105" t="s">
        <v>157</v>
      </c>
      <c r="B30" s="106"/>
      <c r="C30" s="77"/>
      <c r="D30" s="78"/>
      <c r="E30" s="79"/>
      <c r="F30" s="78"/>
      <c r="G30" s="80"/>
    </row>
    <row r="31" customFormat="false" ht="15" hidden="false" customHeight="true" outlineLevel="0" collapsed="false">
      <c r="A31" s="75" t="s">
        <v>158</v>
      </c>
      <c r="B31" s="106" t="n">
        <f aca="false">SUM(C31:D31)</f>
        <v>4012</v>
      </c>
      <c r="C31" s="77" t="n">
        <v>2135</v>
      </c>
      <c r="D31" s="78" t="n">
        <v>1877</v>
      </c>
      <c r="E31" s="79" t="n">
        <f aca="false">SUM(F31:G31)</f>
        <v>3657</v>
      </c>
      <c r="F31" s="78" t="n">
        <v>1946</v>
      </c>
      <c r="G31" s="80" t="n">
        <v>1711</v>
      </c>
    </row>
    <row r="32" customFormat="false" ht="15" hidden="false" customHeight="true" outlineLevel="0" collapsed="false">
      <c r="A32" s="75" t="s">
        <v>159</v>
      </c>
      <c r="B32" s="106" t="n">
        <f aca="false">SUM(C32:D32)</f>
        <v>19101</v>
      </c>
      <c r="C32" s="77" t="n">
        <v>9476</v>
      </c>
      <c r="D32" s="78" t="n">
        <v>9625</v>
      </c>
      <c r="E32" s="79" t="n">
        <f aca="false">SUM(F32:G32)</f>
        <v>17451</v>
      </c>
      <c r="F32" s="78" t="n">
        <v>8653</v>
      </c>
      <c r="G32" s="80" t="n">
        <v>8798</v>
      </c>
    </row>
    <row r="33" customFormat="false" ht="15" hidden="false" customHeight="true" outlineLevel="0" collapsed="false">
      <c r="A33" s="75" t="s">
        <v>160</v>
      </c>
      <c r="B33" s="106" t="n">
        <f aca="false">SUM(C33:D33)</f>
        <v>8285</v>
      </c>
      <c r="C33" s="107" t="n">
        <v>3591</v>
      </c>
      <c r="D33" s="107" t="n">
        <v>4694</v>
      </c>
      <c r="E33" s="107" t="n">
        <f aca="false">SUM(F33:G33)</f>
        <v>7259</v>
      </c>
      <c r="F33" s="107" t="n">
        <v>3175</v>
      </c>
      <c r="G33" s="108" t="n">
        <v>4084</v>
      </c>
    </row>
    <row r="34" customFormat="false" ht="15" hidden="false" customHeight="true" outlineLevel="0" collapsed="false">
      <c r="A34" s="75" t="s">
        <v>161</v>
      </c>
      <c r="B34" s="106" t="n">
        <f aca="false">SUM(C34:D34)</f>
        <v>4480</v>
      </c>
      <c r="C34" s="107" t="n">
        <v>1828</v>
      </c>
      <c r="D34" s="107" t="n">
        <v>2652</v>
      </c>
      <c r="E34" s="107" t="n">
        <f aca="false">SUM(F34:G34)</f>
        <v>3844</v>
      </c>
      <c r="F34" s="107" t="n">
        <v>1607</v>
      </c>
      <c r="G34" s="109" t="n">
        <v>2237</v>
      </c>
    </row>
    <row r="35" customFormat="false" ht="18.75" hidden="false" customHeight="true" outlineLevel="0" collapsed="false">
      <c r="A35" s="110" t="s">
        <v>162</v>
      </c>
      <c r="B35" s="111"/>
      <c r="C35" s="112"/>
      <c r="D35" s="113"/>
      <c r="E35" s="114"/>
      <c r="F35" s="113"/>
      <c r="G35" s="115"/>
    </row>
    <row r="36" customFormat="false" ht="15" hidden="false" customHeight="true" outlineLevel="0" collapsed="false">
      <c r="A36" s="75" t="s">
        <v>158</v>
      </c>
      <c r="B36" s="116" t="n">
        <f aca="false">B31/31710*100</f>
        <v>12.6521602018291</v>
      </c>
      <c r="C36" s="116" t="n">
        <v>13.8744476215</v>
      </c>
      <c r="D36" s="116" t="n">
        <v>11.499816199</v>
      </c>
      <c r="E36" s="117" t="n">
        <f aca="false">E31/28665*100</f>
        <v>12.7577184720042</v>
      </c>
      <c r="F36" s="117" t="n">
        <f aca="false">F31/28665*100</f>
        <v>6.78876678876679</v>
      </c>
      <c r="G36" s="118" t="n">
        <f aca="false">G31/28665*100</f>
        <v>5.9689516832374</v>
      </c>
    </row>
    <row r="37" customFormat="false" ht="15" hidden="false" customHeight="true" outlineLevel="0" collapsed="false">
      <c r="A37" s="75" t="s">
        <v>159</v>
      </c>
      <c r="B37" s="116" t="n">
        <f aca="false">B32/31710*100</f>
        <v>60.236518448439</v>
      </c>
      <c r="C37" s="116" t="n">
        <v>61.5804523005</v>
      </c>
      <c r="D37" s="116" t="n">
        <v>58.9694890332</v>
      </c>
      <c r="E37" s="117" t="n">
        <f aca="false">E32/28665*100</f>
        <v>60.8791208791209</v>
      </c>
      <c r="F37" s="117" t="n">
        <f aca="false">F32/28665*100</f>
        <v>30.1866387580673</v>
      </c>
      <c r="G37" s="118" t="n">
        <f aca="false">G32/28665*100</f>
        <v>30.6924821210535</v>
      </c>
    </row>
    <row r="38" customFormat="false" ht="15" hidden="false" customHeight="true" outlineLevel="0" collapsed="false">
      <c r="A38" s="75" t="s">
        <v>160</v>
      </c>
      <c r="B38" s="116" t="n">
        <f aca="false">B33/31710*100</f>
        <v>26.1274046042258</v>
      </c>
      <c r="C38" s="116" t="n">
        <v>23.3363659995</v>
      </c>
      <c r="D38" s="116" t="n">
        <v>28.7587305477</v>
      </c>
      <c r="E38" s="117" t="n">
        <f aca="false">E33/28665*100</f>
        <v>25.3235653235653</v>
      </c>
      <c r="F38" s="117" t="n">
        <f aca="false">F33/28665*100</f>
        <v>11.0762253619396</v>
      </c>
      <c r="G38" s="118" t="n">
        <f aca="false">G33/28665*100</f>
        <v>14.2473399616257</v>
      </c>
    </row>
    <row r="39" customFormat="false" ht="15" hidden="false" customHeight="true" outlineLevel="0" collapsed="false">
      <c r="A39" s="119" t="s">
        <v>161</v>
      </c>
      <c r="B39" s="120" t="n">
        <f aca="false">B34/31710*100</f>
        <v>14.1280353200883</v>
      </c>
      <c r="C39" s="120" t="n">
        <v>11.879386535</v>
      </c>
      <c r="D39" s="120" t="n">
        <v>16.2480088224</v>
      </c>
      <c r="E39" s="117" t="n">
        <f aca="false">E34/28665*100</f>
        <v>13.4100819815106</v>
      </c>
      <c r="F39" s="117" t="n">
        <f aca="false">F34/28665*100</f>
        <v>5.60613989185418</v>
      </c>
      <c r="G39" s="121" t="n">
        <f aca="false">G34/28665*100</f>
        <v>7.80394208965638</v>
      </c>
    </row>
    <row r="40" customFormat="false" ht="16.5" hidden="false" customHeight="true" outlineLevel="0" collapsed="false">
      <c r="A40" s="122" t="s">
        <v>163</v>
      </c>
      <c r="B40" s="117" t="s">
        <v>164</v>
      </c>
      <c r="C40" s="123" t="n">
        <v>45.27</v>
      </c>
      <c r="D40" s="116" t="n">
        <v>48.13</v>
      </c>
      <c r="E40" s="124"/>
      <c r="F40" s="125"/>
      <c r="G40" s="126"/>
    </row>
    <row r="41" customFormat="false" ht="16.5" hidden="false" customHeight="true" outlineLevel="0" collapsed="false">
      <c r="A41" s="127" t="s">
        <v>165</v>
      </c>
      <c r="B41" s="128" t="s">
        <v>166</v>
      </c>
      <c r="C41" s="129" t="n">
        <v>46.76</v>
      </c>
      <c r="D41" s="130" t="n">
        <v>48.96</v>
      </c>
      <c r="E41" s="131"/>
      <c r="F41" s="132"/>
      <c r="G41" s="133"/>
    </row>
  </sheetData>
  <mergeCells count="4">
    <mergeCell ref="E1:G1"/>
    <mergeCell ref="A2:A3"/>
    <mergeCell ref="B2:D2"/>
    <mergeCell ref="E2:G2"/>
  </mergeCells>
  <printOptions headings="false" gridLines="false" gridLinesSet="true" horizontalCentered="true" verticalCentered="false"/>
  <pageMargins left="0.590277777777778" right="0.590277777777778" top="0.747916666666667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３表　年齢(各歳)、男女別人口、年齢別割合、平均年齢及び年齢中位数　
　　　(続き)</oddHeader>
    <oddFooter>&amp;C&amp;10－4－</oddFooter>
  </headerFooter>
  <colBreaks count="1" manualBreakCount="1">
    <brk id="7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22.33"/>
    <col collapsed="false" customWidth="true" hidden="false" outlineLevel="0" max="2" min="2" style="81" width="16.82"/>
    <col collapsed="false" customWidth="true" hidden="false" outlineLevel="0" max="7" min="3" style="81" width="12.82"/>
    <col collapsed="false" customWidth="false" hidden="false" outlineLevel="0" max="257" min="8" style="81" width="10.16"/>
  </cols>
  <sheetData>
    <row r="1" s="187" customFormat="true" ht="19.5" hidden="false" customHeight="true" outlineLevel="0" collapsed="false">
      <c r="A1" s="221" t="s">
        <v>701</v>
      </c>
      <c r="B1" s="221"/>
      <c r="C1" s="221"/>
      <c r="D1" s="221"/>
      <c r="E1" s="221"/>
    </row>
    <row r="2" s="187" customFormat="true" ht="19.5" hidden="false" customHeight="true" outlineLevel="0" collapsed="false">
      <c r="A2" s="221" t="s">
        <v>702</v>
      </c>
      <c r="B2" s="221"/>
    </row>
    <row r="3" customFormat="false" ht="15" hidden="false" customHeight="true" outlineLevel="0" collapsed="false">
      <c r="A3" s="565"/>
      <c r="B3" s="565"/>
      <c r="D3" s="5" t="s">
        <v>167</v>
      </c>
      <c r="E3" s="5"/>
      <c r="F3" s="5"/>
      <c r="G3" s="5"/>
    </row>
    <row r="4" customFormat="false" ht="12.75" hidden="false" customHeight="true" outlineLevel="0" collapsed="false">
      <c r="A4" s="615" t="s">
        <v>655</v>
      </c>
      <c r="B4" s="635"/>
      <c r="C4" s="637" t="s">
        <v>703</v>
      </c>
      <c r="D4" s="638" t="s">
        <v>657</v>
      </c>
      <c r="E4" s="637" t="s">
        <v>658</v>
      </c>
      <c r="F4" s="639" t="s">
        <v>659</v>
      </c>
      <c r="G4" s="696" t="s">
        <v>660</v>
      </c>
    </row>
    <row r="5" s="619" customFormat="true" ht="69" hidden="false" customHeight="true" outlineLevel="0" collapsed="false">
      <c r="A5" s="615"/>
      <c r="B5" s="305" t="s">
        <v>172</v>
      </c>
      <c r="C5" s="643" t="s">
        <v>704</v>
      </c>
      <c r="D5" s="643" t="s">
        <v>705</v>
      </c>
      <c r="E5" s="643" t="s">
        <v>706</v>
      </c>
      <c r="F5" s="643" t="s">
        <v>707</v>
      </c>
      <c r="G5" s="688" t="s">
        <v>708</v>
      </c>
    </row>
    <row r="6" s="69" customFormat="true" ht="16.5" hidden="false" customHeight="true" outlineLevel="0" collapsed="false">
      <c r="A6" s="474" t="s">
        <v>172</v>
      </c>
      <c r="B6" s="673" t="n">
        <v>16305</v>
      </c>
      <c r="C6" s="652" t="n">
        <v>369</v>
      </c>
      <c r="D6" s="649" t="n">
        <v>2757</v>
      </c>
      <c r="E6" s="649" t="n">
        <v>3227</v>
      </c>
      <c r="F6" s="649" t="n">
        <v>1805</v>
      </c>
      <c r="G6" s="653" t="n">
        <v>1965</v>
      </c>
    </row>
    <row r="7" s="69" customFormat="true" ht="16.5" hidden="false" customHeight="true" outlineLevel="0" collapsed="false">
      <c r="A7" s="623" t="s">
        <v>176</v>
      </c>
      <c r="B7" s="228" t="n">
        <v>221</v>
      </c>
      <c r="C7" s="228" t="s">
        <v>194</v>
      </c>
      <c r="D7" s="228" t="n">
        <v>12</v>
      </c>
      <c r="E7" s="228" t="n">
        <v>20</v>
      </c>
      <c r="F7" s="228" t="n">
        <v>46</v>
      </c>
      <c r="G7" s="656" t="n">
        <v>65</v>
      </c>
    </row>
    <row r="8" s="69" customFormat="true" ht="16.5" hidden="false" customHeight="true" outlineLevel="0" collapsed="false">
      <c r="A8" s="623" t="s">
        <v>177</v>
      </c>
      <c r="B8" s="228" t="n">
        <v>940</v>
      </c>
      <c r="C8" s="228" t="n">
        <v>1</v>
      </c>
      <c r="D8" s="228" t="n">
        <v>207</v>
      </c>
      <c r="E8" s="228" t="n">
        <v>129</v>
      </c>
      <c r="F8" s="228" t="n">
        <v>122</v>
      </c>
      <c r="G8" s="656" t="n">
        <v>149</v>
      </c>
    </row>
    <row r="9" s="69" customFormat="true" ht="16.5" hidden="false" customHeight="true" outlineLevel="0" collapsed="false">
      <c r="A9" s="623" t="s">
        <v>178</v>
      </c>
      <c r="B9" s="144" t="n">
        <v>1253</v>
      </c>
      <c r="C9" s="228" t="n">
        <v>1</v>
      </c>
      <c r="D9" s="228" t="n">
        <v>285</v>
      </c>
      <c r="E9" s="228" t="n">
        <v>227</v>
      </c>
      <c r="F9" s="228" t="n">
        <v>146</v>
      </c>
      <c r="G9" s="656" t="n">
        <v>150</v>
      </c>
    </row>
    <row r="10" s="69" customFormat="true" ht="16.5" hidden="false" customHeight="true" outlineLevel="0" collapsed="false">
      <c r="A10" s="623" t="s">
        <v>179</v>
      </c>
      <c r="B10" s="144" t="n">
        <v>1308</v>
      </c>
      <c r="C10" s="228" t="n">
        <v>7</v>
      </c>
      <c r="D10" s="228" t="n">
        <v>287</v>
      </c>
      <c r="E10" s="228" t="n">
        <v>270</v>
      </c>
      <c r="F10" s="228" t="n">
        <v>142</v>
      </c>
      <c r="G10" s="656" t="n">
        <v>145</v>
      </c>
    </row>
    <row r="11" s="69" customFormat="true" ht="16.5" hidden="false" customHeight="true" outlineLevel="0" collapsed="false">
      <c r="A11" s="623" t="s">
        <v>180</v>
      </c>
      <c r="B11" s="144" t="n">
        <v>1408</v>
      </c>
      <c r="C11" s="228" t="n">
        <v>12</v>
      </c>
      <c r="D11" s="228" t="n">
        <v>291</v>
      </c>
      <c r="E11" s="228" t="n">
        <v>265</v>
      </c>
      <c r="F11" s="228" t="n">
        <v>147</v>
      </c>
      <c r="G11" s="656" t="n">
        <v>163</v>
      </c>
    </row>
    <row r="12" customFormat="false" ht="16.5" hidden="false" customHeight="true" outlineLevel="0" collapsed="false">
      <c r="A12" s="623" t="s">
        <v>181</v>
      </c>
      <c r="B12" s="144" t="n">
        <v>1770</v>
      </c>
      <c r="C12" s="228" t="n">
        <v>24</v>
      </c>
      <c r="D12" s="228" t="n">
        <v>304</v>
      </c>
      <c r="E12" s="228" t="n">
        <v>381</v>
      </c>
      <c r="F12" s="228" t="n">
        <v>179</v>
      </c>
      <c r="G12" s="656" t="n">
        <v>209</v>
      </c>
    </row>
    <row r="13" customFormat="false" ht="16.5" hidden="false" customHeight="true" outlineLevel="0" collapsed="false">
      <c r="A13" s="623" t="s">
        <v>182</v>
      </c>
      <c r="B13" s="144" t="n">
        <v>2276</v>
      </c>
      <c r="C13" s="228" t="n">
        <v>39</v>
      </c>
      <c r="D13" s="228" t="n">
        <v>360</v>
      </c>
      <c r="E13" s="228" t="n">
        <v>534</v>
      </c>
      <c r="F13" s="228" t="n">
        <v>243</v>
      </c>
      <c r="G13" s="656" t="n">
        <v>226</v>
      </c>
    </row>
    <row r="14" customFormat="false" ht="16.5" hidden="false" customHeight="true" outlineLevel="0" collapsed="false">
      <c r="A14" s="623" t="s">
        <v>183</v>
      </c>
      <c r="B14" s="144" t="n">
        <v>2126</v>
      </c>
      <c r="C14" s="228" t="n">
        <v>48</v>
      </c>
      <c r="D14" s="228" t="n">
        <v>357</v>
      </c>
      <c r="E14" s="228" t="n">
        <v>492</v>
      </c>
      <c r="F14" s="228" t="n">
        <v>223</v>
      </c>
      <c r="G14" s="656" t="n">
        <v>239</v>
      </c>
    </row>
    <row r="15" customFormat="false" ht="16.5" hidden="false" customHeight="true" outlineLevel="0" collapsed="false">
      <c r="A15" s="623" t="s">
        <v>184</v>
      </c>
      <c r="B15" s="144" t="n">
        <v>1613</v>
      </c>
      <c r="C15" s="228" t="n">
        <v>60</v>
      </c>
      <c r="D15" s="228" t="n">
        <v>297</v>
      </c>
      <c r="E15" s="228" t="n">
        <v>371</v>
      </c>
      <c r="F15" s="228" t="n">
        <v>178</v>
      </c>
      <c r="G15" s="656" t="n">
        <v>161</v>
      </c>
    </row>
    <row r="16" customFormat="false" ht="16.5" hidden="false" customHeight="true" outlineLevel="0" collapsed="false">
      <c r="A16" s="623" t="s">
        <v>185</v>
      </c>
      <c r="B16" s="144" t="n">
        <v>1281</v>
      </c>
      <c r="C16" s="228" t="n">
        <v>50</v>
      </c>
      <c r="D16" s="228" t="n">
        <v>178</v>
      </c>
      <c r="E16" s="228" t="n">
        <v>251</v>
      </c>
      <c r="F16" s="228" t="n">
        <v>126</v>
      </c>
      <c r="G16" s="656" t="n">
        <v>149</v>
      </c>
    </row>
    <row r="17" customFormat="false" ht="16.5" hidden="false" customHeight="true" outlineLevel="0" collapsed="false">
      <c r="A17" s="623" t="s">
        <v>186</v>
      </c>
      <c r="B17" s="228" t="n">
        <v>909</v>
      </c>
      <c r="C17" s="228" t="n">
        <v>45</v>
      </c>
      <c r="D17" s="228" t="n">
        <v>96</v>
      </c>
      <c r="E17" s="228" t="n">
        <v>123</v>
      </c>
      <c r="F17" s="228" t="n">
        <v>106</v>
      </c>
      <c r="G17" s="656" t="n">
        <v>125</v>
      </c>
    </row>
    <row r="18" customFormat="false" ht="16.5" hidden="false" customHeight="true" outlineLevel="0" collapsed="false">
      <c r="A18" s="623" t="s">
        <v>187</v>
      </c>
      <c r="B18" s="228" t="n">
        <v>725</v>
      </c>
      <c r="C18" s="228" t="n">
        <v>37</v>
      </c>
      <c r="D18" s="228" t="n">
        <v>51</v>
      </c>
      <c r="E18" s="228" t="n">
        <v>105</v>
      </c>
      <c r="F18" s="228" t="n">
        <v>79</v>
      </c>
      <c r="G18" s="656" t="n">
        <v>118</v>
      </c>
    </row>
    <row r="19" customFormat="false" ht="16.5" hidden="false" customHeight="true" outlineLevel="0" collapsed="false">
      <c r="A19" s="623" t="s">
        <v>188</v>
      </c>
      <c r="B19" s="228" t="n">
        <v>326</v>
      </c>
      <c r="C19" s="228" t="n">
        <v>26</v>
      </c>
      <c r="D19" s="228" t="n">
        <v>21</v>
      </c>
      <c r="E19" s="228" t="n">
        <v>46</v>
      </c>
      <c r="F19" s="228" t="n">
        <v>38</v>
      </c>
      <c r="G19" s="656" t="n">
        <v>49</v>
      </c>
    </row>
    <row r="20" customFormat="false" ht="16.5" hidden="false" customHeight="true" outlineLevel="0" collapsed="false">
      <c r="A20" s="623" t="s">
        <v>189</v>
      </c>
      <c r="B20" s="228" t="n">
        <v>105</v>
      </c>
      <c r="C20" s="228" t="n">
        <v>11</v>
      </c>
      <c r="D20" s="228" t="n">
        <v>11</v>
      </c>
      <c r="E20" s="228" t="n">
        <v>10</v>
      </c>
      <c r="F20" s="228" t="n">
        <v>21</v>
      </c>
      <c r="G20" s="656" t="n">
        <v>10</v>
      </c>
    </row>
    <row r="21" customFormat="false" ht="16.5" hidden="false" customHeight="true" outlineLevel="0" collapsed="false">
      <c r="A21" s="623" t="s">
        <v>201</v>
      </c>
      <c r="B21" s="144" t="n">
        <v>44</v>
      </c>
      <c r="C21" s="144" t="n">
        <v>8</v>
      </c>
      <c r="D21" s="144" t="s">
        <v>194</v>
      </c>
      <c r="E21" s="144" t="n">
        <v>3</v>
      </c>
      <c r="F21" s="144" t="n">
        <v>9</v>
      </c>
      <c r="G21" s="145" t="n">
        <v>7</v>
      </c>
    </row>
    <row r="22" customFormat="false" ht="16.5" hidden="false" customHeight="true" outlineLevel="0" collapsed="false">
      <c r="A22" s="627" t="s">
        <v>675</v>
      </c>
      <c r="B22" s="657" t="n">
        <v>47.48571</v>
      </c>
      <c r="C22" s="657" t="n">
        <v>59.65718</v>
      </c>
      <c r="D22" s="657" t="n">
        <v>44.52358</v>
      </c>
      <c r="E22" s="657" t="n">
        <v>47.47707</v>
      </c>
      <c r="F22" s="657" t="n">
        <v>47.08947</v>
      </c>
      <c r="G22" s="660" t="n">
        <v>47.01298</v>
      </c>
    </row>
    <row r="23" customFormat="false" ht="17.25" hidden="false" customHeight="true" outlineLevel="0" collapsed="false">
      <c r="A23" s="661" t="s">
        <v>196</v>
      </c>
      <c r="B23" s="662"/>
      <c r="C23" s="662"/>
      <c r="D23" s="662"/>
      <c r="E23" s="662"/>
      <c r="F23" s="662"/>
      <c r="G23" s="665"/>
    </row>
    <row r="24" customFormat="false" ht="17.25" hidden="false" customHeight="true" outlineLevel="0" collapsed="false">
      <c r="A24" s="623" t="s">
        <v>199</v>
      </c>
      <c r="B24" s="144" t="n">
        <v>2109</v>
      </c>
      <c r="C24" s="228" t="n">
        <v>127</v>
      </c>
      <c r="D24" s="228" t="n">
        <v>179</v>
      </c>
      <c r="E24" s="228" t="n">
        <v>287</v>
      </c>
      <c r="F24" s="228" t="n">
        <v>253</v>
      </c>
      <c r="G24" s="656" t="n">
        <v>309</v>
      </c>
    </row>
    <row r="25" customFormat="false" ht="17.25" hidden="false" customHeight="true" outlineLevel="0" collapsed="false">
      <c r="A25" s="623" t="s">
        <v>676</v>
      </c>
      <c r="B25" s="144" t="n">
        <f aca="false">SUM(B17:B18)</f>
        <v>1634</v>
      </c>
      <c r="C25" s="144" t="n">
        <f aca="false">SUM(C17:C18)</f>
        <v>82</v>
      </c>
      <c r="D25" s="144" t="n">
        <f aca="false">SUM(D17:D18)</f>
        <v>147</v>
      </c>
      <c r="E25" s="144" t="n">
        <f aca="false">SUM(E17:E18)</f>
        <v>228</v>
      </c>
      <c r="F25" s="144" t="n">
        <f aca="false">SUM(F17:F18)</f>
        <v>185</v>
      </c>
      <c r="G25" s="145" t="n">
        <f aca="false">SUM(G17:G18)</f>
        <v>243</v>
      </c>
    </row>
    <row r="26" customFormat="false" ht="17.25" hidden="false" customHeight="true" outlineLevel="0" collapsed="false">
      <c r="A26" s="691" t="s">
        <v>200</v>
      </c>
      <c r="B26" s="668" t="n">
        <v>475</v>
      </c>
      <c r="C26" s="668" t="n">
        <v>45</v>
      </c>
      <c r="D26" s="668" t="n">
        <v>32</v>
      </c>
      <c r="E26" s="668" t="n">
        <v>59</v>
      </c>
      <c r="F26" s="668" t="n">
        <v>68</v>
      </c>
      <c r="G26" s="671" t="n">
        <v>66</v>
      </c>
    </row>
    <row r="27" customFormat="false" ht="16.5" hidden="false" customHeight="true" outlineLevel="0" collapsed="false">
      <c r="A27" s="672" t="s">
        <v>592</v>
      </c>
      <c r="B27" s="673" t="n">
        <v>8828</v>
      </c>
      <c r="C27" s="674" t="n">
        <v>309</v>
      </c>
      <c r="D27" s="673" t="n">
        <v>1381</v>
      </c>
      <c r="E27" s="673" t="n">
        <v>1317</v>
      </c>
      <c r="F27" s="674" t="n">
        <v>810</v>
      </c>
      <c r="G27" s="690" t="n">
        <v>576</v>
      </c>
    </row>
    <row r="28" customFormat="false" ht="16.5" hidden="false" customHeight="true" outlineLevel="0" collapsed="false">
      <c r="A28" s="623" t="s">
        <v>176</v>
      </c>
      <c r="B28" s="228" t="n">
        <v>102</v>
      </c>
      <c r="C28" s="228" t="s">
        <v>194</v>
      </c>
      <c r="D28" s="228" t="n">
        <v>6</v>
      </c>
      <c r="E28" s="228" t="n">
        <v>7</v>
      </c>
      <c r="F28" s="228" t="n">
        <v>14</v>
      </c>
      <c r="G28" s="656" t="n">
        <v>21</v>
      </c>
    </row>
    <row r="29" customFormat="false" ht="16.5" hidden="false" customHeight="true" outlineLevel="0" collapsed="false">
      <c r="A29" s="623" t="s">
        <v>177</v>
      </c>
      <c r="B29" s="228" t="n">
        <v>441</v>
      </c>
      <c r="C29" s="228" t="n">
        <v>1</v>
      </c>
      <c r="D29" s="228" t="n">
        <v>62</v>
      </c>
      <c r="E29" s="228" t="n">
        <v>30</v>
      </c>
      <c r="F29" s="228" t="n">
        <v>43</v>
      </c>
      <c r="G29" s="656" t="n">
        <v>54</v>
      </c>
    </row>
    <row r="30" customFormat="false" ht="16.5" hidden="false" customHeight="true" outlineLevel="0" collapsed="false">
      <c r="A30" s="623" t="s">
        <v>178</v>
      </c>
      <c r="B30" s="228" t="n">
        <v>654</v>
      </c>
      <c r="C30" s="228" t="n">
        <v>1</v>
      </c>
      <c r="D30" s="228" t="n">
        <v>113</v>
      </c>
      <c r="E30" s="228" t="n">
        <v>80</v>
      </c>
      <c r="F30" s="228" t="n">
        <v>75</v>
      </c>
      <c r="G30" s="656" t="n">
        <v>52</v>
      </c>
    </row>
    <row r="31" customFormat="false" ht="16.5" hidden="false" customHeight="true" outlineLevel="0" collapsed="false">
      <c r="A31" s="623" t="s">
        <v>179</v>
      </c>
      <c r="B31" s="228" t="n">
        <v>733</v>
      </c>
      <c r="C31" s="228" t="n">
        <v>6</v>
      </c>
      <c r="D31" s="228" t="n">
        <v>143</v>
      </c>
      <c r="E31" s="228" t="n">
        <v>116</v>
      </c>
      <c r="F31" s="228" t="n">
        <v>60</v>
      </c>
      <c r="G31" s="656" t="n">
        <v>54</v>
      </c>
    </row>
    <row r="32" customFormat="false" ht="16.5" hidden="false" customHeight="true" outlineLevel="0" collapsed="false">
      <c r="A32" s="623" t="s">
        <v>180</v>
      </c>
      <c r="B32" s="228" t="n">
        <v>774</v>
      </c>
      <c r="C32" s="228" t="n">
        <v>11</v>
      </c>
      <c r="D32" s="228" t="n">
        <v>153</v>
      </c>
      <c r="E32" s="228" t="n">
        <v>106</v>
      </c>
      <c r="F32" s="228" t="n">
        <v>66</v>
      </c>
      <c r="G32" s="656" t="n">
        <v>52</v>
      </c>
    </row>
    <row r="33" customFormat="false" ht="16.5" hidden="false" customHeight="true" outlineLevel="0" collapsed="false">
      <c r="A33" s="623" t="s">
        <v>181</v>
      </c>
      <c r="B33" s="228" t="n">
        <v>976</v>
      </c>
      <c r="C33" s="228" t="n">
        <v>19</v>
      </c>
      <c r="D33" s="228" t="n">
        <v>153</v>
      </c>
      <c r="E33" s="228" t="n">
        <v>146</v>
      </c>
      <c r="F33" s="228" t="n">
        <v>85</v>
      </c>
      <c r="G33" s="656" t="n">
        <v>67</v>
      </c>
    </row>
    <row r="34" customFormat="false" ht="16.5" hidden="false" customHeight="true" outlineLevel="0" collapsed="false">
      <c r="A34" s="623" t="s">
        <v>182</v>
      </c>
      <c r="B34" s="144" t="n">
        <v>1213</v>
      </c>
      <c r="C34" s="228" t="n">
        <v>34</v>
      </c>
      <c r="D34" s="228" t="n">
        <v>187</v>
      </c>
      <c r="E34" s="228" t="n">
        <v>209</v>
      </c>
      <c r="F34" s="228" t="n">
        <v>108</v>
      </c>
      <c r="G34" s="656" t="n">
        <v>57</v>
      </c>
    </row>
    <row r="35" customFormat="false" ht="16.5" hidden="false" customHeight="true" outlineLevel="0" collapsed="false">
      <c r="A35" s="623" t="s">
        <v>183</v>
      </c>
      <c r="B35" s="144" t="n">
        <v>1125</v>
      </c>
      <c r="C35" s="228" t="n">
        <v>44</v>
      </c>
      <c r="D35" s="228" t="n">
        <v>187</v>
      </c>
      <c r="E35" s="228" t="n">
        <v>230</v>
      </c>
      <c r="F35" s="228" t="n">
        <v>92</v>
      </c>
      <c r="G35" s="656" t="n">
        <v>46</v>
      </c>
    </row>
    <row r="36" customFormat="false" ht="16.5" hidden="false" customHeight="true" outlineLevel="0" collapsed="false">
      <c r="A36" s="623" t="s">
        <v>184</v>
      </c>
      <c r="B36" s="228" t="n">
        <v>850</v>
      </c>
      <c r="C36" s="228" t="n">
        <v>51</v>
      </c>
      <c r="D36" s="228" t="n">
        <v>155</v>
      </c>
      <c r="E36" s="228" t="n">
        <v>168</v>
      </c>
      <c r="F36" s="228" t="n">
        <v>82</v>
      </c>
      <c r="G36" s="656" t="n">
        <v>36</v>
      </c>
    </row>
    <row r="37" customFormat="false" ht="16.5" hidden="false" customHeight="true" outlineLevel="0" collapsed="false">
      <c r="A37" s="623" t="s">
        <v>185</v>
      </c>
      <c r="B37" s="228" t="n">
        <v>740</v>
      </c>
      <c r="C37" s="228" t="n">
        <v>40</v>
      </c>
      <c r="D37" s="228" t="n">
        <v>106</v>
      </c>
      <c r="E37" s="228" t="n">
        <v>120</v>
      </c>
      <c r="F37" s="228" t="n">
        <v>54</v>
      </c>
      <c r="G37" s="656" t="n">
        <v>40</v>
      </c>
    </row>
    <row r="38" customFormat="false" ht="16.5" hidden="false" customHeight="true" outlineLevel="0" collapsed="false">
      <c r="A38" s="623" t="s">
        <v>186</v>
      </c>
      <c r="B38" s="228" t="n">
        <v>538</v>
      </c>
      <c r="C38" s="228" t="n">
        <v>34</v>
      </c>
      <c r="D38" s="228" t="n">
        <v>62</v>
      </c>
      <c r="E38" s="228" t="n">
        <v>51</v>
      </c>
      <c r="F38" s="228" t="n">
        <v>53</v>
      </c>
      <c r="G38" s="656" t="n">
        <v>42</v>
      </c>
    </row>
    <row r="39" customFormat="false" ht="16.5" hidden="false" customHeight="true" outlineLevel="0" collapsed="false">
      <c r="A39" s="623" t="s">
        <v>187</v>
      </c>
      <c r="B39" s="228" t="n">
        <v>404</v>
      </c>
      <c r="C39" s="228" t="n">
        <v>33</v>
      </c>
      <c r="D39" s="228" t="n">
        <v>31</v>
      </c>
      <c r="E39" s="228" t="n">
        <v>36</v>
      </c>
      <c r="F39" s="228" t="n">
        <v>40</v>
      </c>
      <c r="G39" s="656" t="n">
        <v>38</v>
      </c>
    </row>
    <row r="40" customFormat="false" ht="16.5" hidden="false" customHeight="true" outlineLevel="0" collapsed="false">
      <c r="A40" s="623" t="s">
        <v>188</v>
      </c>
      <c r="B40" s="228" t="n">
        <v>191</v>
      </c>
      <c r="C40" s="228" t="n">
        <v>21</v>
      </c>
      <c r="D40" s="228" t="n">
        <v>15</v>
      </c>
      <c r="E40" s="228" t="n">
        <v>10</v>
      </c>
      <c r="F40" s="228" t="n">
        <v>22</v>
      </c>
      <c r="G40" s="656" t="n">
        <v>13</v>
      </c>
    </row>
    <row r="41" customFormat="false" ht="16.5" hidden="false" customHeight="true" outlineLevel="0" collapsed="false">
      <c r="A41" s="623" t="s">
        <v>189</v>
      </c>
      <c r="B41" s="228" t="n">
        <v>64</v>
      </c>
      <c r="C41" s="228" t="n">
        <v>8</v>
      </c>
      <c r="D41" s="228" t="n">
        <v>8</v>
      </c>
      <c r="E41" s="228" t="n">
        <v>6</v>
      </c>
      <c r="F41" s="228" t="n">
        <v>11</v>
      </c>
      <c r="G41" s="656" t="n">
        <v>2</v>
      </c>
    </row>
    <row r="42" customFormat="false" ht="16.5" hidden="false" customHeight="true" outlineLevel="0" collapsed="false">
      <c r="A42" s="623" t="s">
        <v>201</v>
      </c>
      <c r="B42" s="144" t="n">
        <v>23</v>
      </c>
      <c r="C42" s="144" t="n">
        <v>6</v>
      </c>
      <c r="D42" s="144" t="s">
        <v>194</v>
      </c>
      <c r="E42" s="144" t="n">
        <v>2</v>
      </c>
      <c r="F42" s="144" t="n">
        <v>5</v>
      </c>
      <c r="G42" s="145" t="n">
        <v>2</v>
      </c>
    </row>
    <row r="43" customFormat="false" ht="16.5" hidden="false" customHeight="true" outlineLevel="0" collapsed="false">
      <c r="A43" s="627" t="s">
        <v>675</v>
      </c>
      <c r="B43" s="657" t="n">
        <v>47.96919</v>
      </c>
      <c r="C43" s="657" t="n">
        <v>59.16667</v>
      </c>
      <c r="D43" s="657" t="n">
        <v>46.37545</v>
      </c>
      <c r="E43" s="657" t="n">
        <v>48.28284</v>
      </c>
      <c r="F43" s="657" t="n">
        <v>48.01111</v>
      </c>
      <c r="G43" s="660" t="n">
        <v>45.43229</v>
      </c>
    </row>
    <row r="44" customFormat="false" ht="16.5" hidden="false" customHeight="true" outlineLevel="0" collapsed="false">
      <c r="A44" s="661" t="s">
        <v>196</v>
      </c>
      <c r="B44" s="662"/>
      <c r="C44" s="662"/>
      <c r="D44" s="662"/>
      <c r="E44" s="662"/>
      <c r="F44" s="662"/>
      <c r="G44" s="665"/>
    </row>
    <row r="45" customFormat="false" ht="16.5" hidden="false" customHeight="true" outlineLevel="0" collapsed="false">
      <c r="A45" s="623" t="s">
        <v>199</v>
      </c>
      <c r="B45" s="144" t="n">
        <v>1220</v>
      </c>
      <c r="C45" s="228" t="n">
        <v>102</v>
      </c>
      <c r="D45" s="228" t="n">
        <v>116</v>
      </c>
      <c r="E45" s="228" t="n">
        <v>105</v>
      </c>
      <c r="F45" s="228" t="n">
        <v>131</v>
      </c>
      <c r="G45" s="656" t="n">
        <v>97</v>
      </c>
    </row>
    <row r="46" customFormat="false" ht="16.5" hidden="false" customHeight="true" outlineLevel="0" collapsed="false">
      <c r="A46" s="623" t="s">
        <v>676</v>
      </c>
      <c r="B46" s="144" t="n">
        <f aca="false">SUM(B38:B39)</f>
        <v>942</v>
      </c>
      <c r="C46" s="144" t="n">
        <f aca="false">SUM(C38:C39)</f>
        <v>67</v>
      </c>
      <c r="D46" s="144" t="n">
        <f aca="false">SUM(D38:D39)</f>
        <v>93</v>
      </c>
      <c r="E46" s="144" t="n">
        <f aca="false">SUM(E38:E39)</f>
        <v>87</v>
      </c>
      <c r="F46" s="144" t="n">
        <f aca="false">SUM(F38:F39)</f>
        <v>93</v>
      </c>
      <c r="G46" s="145" t="n">
        <f aca="false">SUM(G38:G39)</f>
        <v>80</v>
      </c>
    </row>
    <row r="47" customFormat="false" ht="16.5" hidden="false" customHeight="true" outlineLevel="0" collapsed="false">
      <c r="A47" s="629" t="s">
        <v>200</v>
      </c>
      <c r="B47" s="156" t="n">
        <v>278</v>
      </c>
      <c r="C47" s="156" t="n">
        <v>35</v>
      </c>
      <c r="D47" s="156" t="n">
        <v>23</v>
      </c>
      <c r="E47" s="156" t="n">
        <v>18</v>
      </c>
      <c r="F47" s="156" t="n">
        <v>38</v>
      </c>
      <c r="G47" s="261" t="n">
        <v>17</v>
      </c>
    </row>
  </sheetData>
  <mergeCells count="2">
    <mergeCell ref="D3:G3"/>
    <mergeCell ref="A4:A5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40－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22.33"/>
    <col collapsed="false" customWidth="true" hidden="false" outlineLevel="0" max="2" min="2" style="81" width="16.82"/>
    <col collapsed="false" customWidth="true" hidden="false" outlineLevel="0" max="7" min="3" style="81" width="12.82"/>
    <col collapsed="false" customWidth="false" hidden="false" outlineLevel="0" max="257" min="8" style="81" width="10.16"/>
  </cols>
  <sheetData>
    <row r="1" s="187" customFormat="true" ht="19.5" hidden="false" customHeight="true" outlineLevel="0" collapsed="false">
      <c r="A1" s="221" t="s">
        <v>701</v>
      </c>
      <c r="B1" s="221"/>
      <c r="C1" s="221"/>
      <c r="D1" s="221"/>
      <c r="E1" s="221"/>
    </row>
    <row r="2" s="187" customFormat="true" ht="19.5" hidden="false" customHeight="true" outlineLevel="0" collapsed="false">
      <c r="A2" s="678" t="s">
        <v>709</v>
      </c>
      <c r="B2" s="678"/>
      <c r="C2" s="678"/>
      <c r="D2" s="678"/>
      <c r="E2" s="678"/>
      <c r="F2" s="678"/>
      <c r="G2" s="678"/>
    </row>
    <row r="3" customFormat="false" ht="15" hidden="false" customHeight="true" outlineLevel="0" collapsed="false">
      <c r="D3" s="5" t="s">
        <v>167</v>
      </c>
      <c r="E3" s="5"/>
      <c r="F3" s="5"/>
      <c r="G3" s="5"/>
    </row>
    <row r="4" customFormat="false" ht="12.75" hidden="false" customHeight="true" outlineLevel="0" collapsed="false">
      <c r="A4" s="615" t="s">
        <v>655</v>
      </c>
      <c r="B4" s="679"/>
      <c r="C4" s="637" t="s">
        <v>703</v>
      </c>
      <c r="D4" s="638" t="s">
        <v>657</v>
      </c>
      <c r="E4" s="637" t="s">
        <v>658</v>
      </c>
      <c r="F4" s="639" t="s">
        <v>659</v>
      </c>
      <c r="G4" s="696" t="s">
        <v>660</v>
      </c>
    </row>
    <row r="5" s="619" customFormat="true" ht="69" hidden="false" customHeight="true" outlineLevel="0" collapsed="false">
      <c r="A5" s="615"/>
      <c r="B5" s="305" t="s">
        <v>172</v>
      </c>
      <c r="C5" s="643" t="s">
        <v>704</v>
      </c>
      <c r="D5" s="641" t="s">
        <v>705</v>
      </c>
      <c r="E5" s="643" t="s">
        <v>706</v>
      </c>
      <c r="F5" s="645" t="s">
        <v>707</v>
      </c>
      <c r="G5" s="697" t="s">
        <v>708</v>
      </c>
    </row>
    <row r="6" customFormat="false" ht="16.5" hidden="false" customHeight="true" outlineLevel="0" collapsed="false">
      <c r="A6" s="672" t="s">
        <v>594</v>
      </c>
      <c r="B6" s="649" t="n">
        <v>7477</v>
      </c>
      <c r="C6" s="652" t="n">
        <v>60</v>
      </c>
      <c r="D6" s="649" t="n">
        <v>1376</v>
      </c>
      <c r="E6" s="649" t="n">
        <v>1910</v>
      </c>
      <c r="F6" s="652" t="n">
        <v>995</v>
      </c>
      <c r="G6" s="653" t="n">
        <v>1389</v>
      </c>
    </row>
    <row r="7" customFormat="false" ht="16.5" hidden="false" customHeight="true" outlineLevel="0" collapsed="false">
      <c r="A7" s="623" t="s">
        <v>176</v>
      </c>
      <c r="B7" s="228" t="n">
        <v>119</v>
      </c>
      <c r="C7" s="228" t="s">
        <v>194</v>
      </c>
      <c r="D7" s="228" t="n">
        <v>6</v>
      </c>
      <c r="E7" s="228" t="n">
        <v>13</v>
      </c>
      <c r="F7" s="228" t="n">
        <v>32</v>
      </c>
      <c r="G7" s="656" t="n">
        <v>44</v>
      </c>
    </row>
    <row r="8" customFormat="false" ht="16.5" hidden="false" customHeight="true" outlineLevel="0" collapsed="false">
      <c r="A8" s="623" t="s">
        <v>177</v>
      </c>
      <c r="B8" s="228" t="n">
        <v>499</v>
      </c>
      <c r="C8" s="228" t="s">
        <v>194</v>
      </c>
      <c r="D8" s="228" t="n">
        <v>145</v>
      </c>
      <c r="E8" s="228" t="n">
        <v>99</v>
      </c>
      <c r="F8" s="228" t="n">
        <v>79</v>
      </c>
      <c r="G8" s="656" t="n">
        <v>95</v>
      </c>
    </row>
    <row r="9" customFormat="false" ht="16.5" hidden="false" customHeight="true" outlineLevel="0" collapsed="false">
      <c r="A9" s="623" t="s">
        <v>178</v>
      </c>
      <c r="B9" s="228" t="n">
        <v>599</v>
      </c>
      <c r="C9" s="228" t="s">
        <v>194</v>
      </c>
      <c r="D9" s="228" t="n">
        <v>172</v>
      </c>
      <c r="E9" s="228" t="n">
        <v>147</v>
      </c>
      <c r="F9" s="228" t="n">
        <v>71</v>
      </c>
      <c r="G9" s="656" t="n">
        <v>98</v>
      </c>
    </row>
    <row r="10" customFormat="false" ht="16.5" hidden="false" customHeight="true" outlineLevel="0" collapsed="false">
      <c r="A10" s="623" t="s">
        <v>179</v>
      </c>
      <c r="B10" s="228" t="n">
        <v>575</v>
      </c>
      <c r="C10" s="228" t="n">
        <v>1</v>
      </c>
      <c r="D10" s="228" t="n">
        <v>144</v>
      </c>
      <c r="E10" s="228" t="n">
        <v>154</v>
      </c>
      <c r="F10" s="228" t="n">
        <v>82</v>
      </c>
      <c r="G10" s="656" t="n">
        <v>91</v>
      </c>
    </row>
    <row r="11" customFormat="false" ht="16.5" hidden="false" customHeight="true" outlineLevel="0" collapsed="false">
      <c r="A11" s="623" t="s">
        <v>180</v>
      </c>
      <c r="B11" s="228" t="n">
        <v>634</v>
      </c>
      <c r="C11" s="228" t="n">
        <v>1</v>
      </c>
      <c r="D11" s="228" t="n">
        <v>138</v>
      </c>
      <c r="E11" s="228" t="n">
        <v>159</v>
      </c>
      <c r="F11" s="228" t="n">
        <v>81</v>
      </c>
      <c r="G11" s="656" t="n">
        <v>111</v>
      </c>
    </row>
    <row r="12" customFormat="false" ht="16.5" hidden="false" customHeight="true" outlineLevel="0" collapsed="false">
      <c r="A12" s="623" t="s">
        <v>181</v>
      </c>
      <c r="B12" s="228" t="n">
        <v>794</v>
      </c>
      <c r="C12" s="228" t="n">
        <v>5</v>
      </c>
      <c r="D12" s="228" t="n">
        <v>151</v>
      </c>
      <c r="E12" s="228" t="n">
        <v>235</v>
      </c>
      <c r="F12" s="228" t="n">
        <v>94</v>
      </c>
      <c r="G12" s="656" t="n">
        <v>142</v>
      </c>
    </row>
    <row r="13" customFormat="false" ht="16.5" hidden="false" customHeight="true" outlineLevel="0" collapsed="false">
      <c r="A13" s="623" t="s">
        <v>182</v>
      </c>
      <c r="B13" s="144" t="n">
        <v>1063</v>
      </c>
      <c r="C13" s="228" t="n">
        <v>5</v>
      </c>
      <c r="D13" s="228" t="n">
        <v>173</v>
      </c>
      <c r="E13" s="228" t="n">
        <v>325</v>
      </c>
      <c r="F13" s="228" t="n">
        <v>135</v>
      </c>
      <c r="G13" s="656" t="n">
        <v>169</v>
      </c>
    </row>
    <row r="14" customFormat="false" ht="16.5" hidden="false" customHeight="true" outlineLevel="0" collapsed="false">
      <c r="A14" s="623" t="s">
        <v>183</v>
      </c>
      <c r="B14" s="144" t="n">
        <v>1001</v>
      </c>
      <c r="C14" s="228" t="n">
        <v>4</v>
      </c>
      <c r="D14" s="228" t="n">
        <v>170</v>
      </c>
      <c r="E14" s="228" t="n">
        <v>262</v>
      </c>
      <c r="F14" s="228" t="n">
        <v>131</v>
      </c>
      <c r="G14" s="656" t="n">
        <v>193</v>
      </c>
    </row>
    <row r="15" customFormat="false" ht="16.5" hidden="false" customHeight="true" outlineLevel="0" collapsed="false">
      <c r="A15" s="623" t="s">
        <v>184</v>
      </c>
      <c r="B15" s="228" t="n">
        <v>763</v>
      </c>
      <c r="C15" s="228" t="n">
        <v>9</v>
      </c>
      <c r="D15" s="228" t="n">
        <v>142</v>
      </c>
      <c r="E15" s="228" t="n">
        <v>203</v>
      </c>
      <c r="F15" s="228" t="n">
        <v>96</v>
      </c>
      <c r="G15" s="656" t="n">
        <v>125</v>
      </c>
    </row>
    <row r="16" s="69" customFormat="true" ht="16.5" hidden="false" customHeight="true" outlineLevel="0" collapsed="false">
      <c r="A16" s="623" t="s">
        <v>185</v>
      </c>
      <c r="B16" s="228" t="n">
        <v>541</v>
      </c>
      <c r="C16" s="228" t="n">
        <v>10</v>
      </c>
      <c r="D16" s="228" t="n">
        <v>72</v>
      </c>
      <c r="E16" s="228" t="n">
        <v>131</v>
      </c>
      <c r="F16" s="228" t="n">
        <v>72</v>
      </c>
      <c r="G16" s="656" t="n">
        <v>109</v>
      </c>
    </row>
    <row r="17" s="69" customFormat="true" ht="16.5" hidden="false" customHeight="true" outlineLevel="0" collapsed="false">
      <c r="A17" s="623" t="s">
        <v>186</v>
      </c>
      <c r="B17" s="228" t="n">
        <v>371</v>
      </c>
      <c r="C17" s="228" t="n">
        <v>11</v>
      </c>
      <c r="D17" s="228" t="n">
        <v>34</v>
      </c>
      <c r="E17" s="228" t="n">
        <v>72</v>
      </c>
      <c r="F17" s="228" t="n">
        <v>53</v>
      </c>
      <c r="G17" s="656" t="n">
        <v>83</v>
      </c>
    </row>
    <row r="18" customFormat="false" ht="16.5" hidden="false" customHeight="true" outlineLevel="0" collapsed="false">
      <c r="A18" s="623" t="s">
        <v>187</v>
      </c>
      <c r="B18" s="228" t="n">
        <v>321</v>
      </c>
      <c r="C18" s="228" t="n">
        <v>4</v>
      </c>
      <c r="D18" s="228" t="n">
        <v>20</v>
      </c>
      <c r="E18" s="228" t="n">
        <v>69</v>
      </c>
      <c r="F18" s="228" t="n">
        <v>39</v>
      </c>
      <c r="G18" s="656" t="n">
        <v>80</v>
      </c>
    </row>
    <row r="19" customFormat="false" ht="16.5" hidden="false" customHeight="true" outlineLevel="0" collapsed="false">
      <c r="A19" s="623" t="s">
        <v>188</v>
      </c>
      <c r="B19" s="228" t="n">
        <v>135</v>
      </c>
      <c r="C19" s="228" t="n">
        <v>5</v>
      </c>
      <c r="D19" s="228" t="n">
        <v>6</v>
      </c>
      <c r="E19" s="228" t="n">
        <v>36</v>
      </c>
      <c r="F19" s="228" t="n">
        <v>16</v>
      </c>
      <c r="G19" s="656" t="n">
        <v>36</v>
      </c>
    </row>
    <row r="20" customFormat="false" ht="16.5" hidden="false" customHeight="true" outlineLevel="0" collapsed="false">
      <c r="A20" s="623" t="s">
        <v>189</v>
      </c>
      <c r="B20" s="228" t="n">
        <v>41</v>
      </c>
      <c r="C20" s="228" t="n">
        <v>3</v>
      </c>
      <c r="D20" s="228" t="n">
        <v>3</v>
      </c>
      <c r="E20" s="228" t="n">
        <v>4</v>
      </c>
      <c r="F20" s="228" t="n">
        <v>10</v>
      </c>
      <c r="G20" s="656" t="n">
        <v>8</v>
      </c>
    </row>
    <row r="21" customFormat="false" ht="16.5" hidden="false" customHeight="true" outlineLevel="0" collapsed="false">
      <c r="A21" s="623" t="s">
        <v>201</v>
      </c>
      <c r="B21" s="144" t="n">
        <v>21</v>
      </c>
      <c r="C21" s="144" t="n">
        <v>2</v>
      </c>
      <c r="D21" s="144" t="s">
        <v>194</v>
      </c>
      <c r="E21" s="144" t="n">
        <v>1</v>
      </c>
      <c r="F21" s="144" t="n">
        <v>4</v>
      </c>
      <c r="G21" s="145" t="n">
        <v>5</v>
      </c>
    </row>
    <row r="22" customFormat="false" ht="16.5" hidden="false" customHeight="true" outlineLevel="0" collapsed="false">
      <c r="A22" s="627" t="s">
        <v>675</v>
      </c>
      <c r="B22" s="657" t="n">
        <v>46.91487</v>
      </c>
      <c r="C22" s="657" t="n">
        <v>62.18333</v>
      </c>
      <c r="D22" s="657" t="n">
        <v>42.66497</v>
      </c>
      <c r="E22" s="657" t="n">
        <v>46.92147</v>
      </c>
      <c r="F22" s="657" t="n">
        <v>46.3392</v>
      </c>
      <c r="G22" s="660" t="n">
        <v>47.66847</v>
      </c>
    </row>
    <row r="23" customFormat="false" ht="16.5" hidden="false" customHeight="true" outlineLevel="0" collapsed="false">
      <c r="A23" s="661" t="s">
        <v>678</v>
      </c>
      <c r="B23" s="662"/>
      <c r="C23" s="662"/>
      <c r="D23" s="662"/>
      <c r="E23" s="662"/>
      <c r="F23" s="662"/>
      <c r="G23" s="665"/>
    </row>
    <row r="24" customFormat="false" ht="16.5" hidden="false" customHeight="true" outlineLevel="0" collapsed="false">
      <c r="A24" s="623" t="s">
        <v>199</v>
      </c>
      <c r="B24" s="228" t="n">
        <v>889</v>
      </c>
      <c r="C24" s="228" t="n">
        <v>25</v>
      </c>
      <c r="D24" s="228" t="n">
        <v>63</v>
      </c>
      <c r="E24" s="228" t="n">
        <v>182</v>
      </c>
      <c r="F24" s="228" t="n">
        <v>122</v>
      </c>
      <c r="G24" s="656" t="n">
        <v>212</v>
      </c>
    </row>
    <row r="25" customFormat="false" ht="16.5" hidden="false" customHeight="true" outlineLevel="0" collapsed="false">
      <c r="A25" s="623" t="s">
        <v>676</v>
      </c>
      <c r="B25" s="144" t="n">
        <f aca="false">SUM(B17:B18)</f>
        <v>692</v>
      </c>
      <c r="C25" s="144" t="n">
        <f aca="false">SUM(C17:C18)</f>
        <v>15</v>
      </c>
      <c r="D25" s="144" t="n">
        <f aca="false">SUM(D17:D18)</f>
        <v>54</v>
      </c>
      <c r="E25" s="144" t="n">
        <f aca="false">SUM(E17:E18)</f>
        <v>141</v>
      </c>
      <c r="F25" s="144" t="n">
        <f aca="false">SUM(F17:F18)</f>
        <v>92</v>
      </c>
      <c r="G25" s="145" t="n">
        <f aca="false">SUM(G17:G18)</f>
        <v>163</v>
      </c>
    </row>
    <row r="26" customFormat="false" ht="16.5" hidden="false" customHeight="true" outlineLevel="0" collapsed="false">
      <c r="A26" s="629" t="s">
        <v>200</v>
      </c>
      <c r="B26" s="156" t="n">
        <v>197</v>
      </c>
      <c r="C26" s="156" t="n">
        <v>10</v>
      </c>
      <c r="D26" s="156" t="n">
        <v>9</v>
      </c>
      <c r="E26" s="156" t="n">
        <v>41</v>
      </c>
      <c r="F26" s="156" t="n">
        <v>30</v>
      </c>
      <c r="G26" s="261" t="n">
        <v>49</v>
      </c>
    </row>
  </sheetData>
  <mergeCells count="3">
    <mergeCell ref="A2:G2"/>
    <mergeCell ref="D3:G3"/>
    <mergeCell ref="A4:A5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41－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22.33"/>
    <col collapsed="false" customWidth="true" hidden="false" outlineLevel="0" max="8" min="2" style="81" width="11.82"/>
    <col collapsed="false" customWidth="false" hidden="false" outlineLevel="0" max="257" min="9" style="81" width="10.16"/>
  </cols>
  <sheetData>
    <row r="1" s="187" customFormat="true" ht="19.5" hidden="false" customHeight="true" outlineLevel="0" collapsed="false">
      <c r="A1" s="221" t="s">
        <v>701</v>
      </c>
      <c r="B1" s="221"/>
      <c r="C1" s="221"/>
      <c r="D1" s="221"/>
      <c r="E1" s="221"/>
      <c r="F1" s="221"/>
      <c r="G1" s="221"/>
    </row>
    <row r="2" s="187" customFormat="true" ht="19.5" hidden="false" customHeight="true" outlineLevel="0" collapsed="false">
      <c r="A2" s="678" t="s">
        <v>709</v>
      </c>
      <c r="B2" s="678"/>
      <c r="C2" s="678"/>
      <c r="D2" s="678"/>
      <c r="E2" s="678"/>
      <c r="F2" s="678"/>
      <c r="G2" s="678"/>
      <c r="H2" s="678"/>
    </row>
    <row r="3" customFormat="false" ht="15" hidden="false" customHeight="true" outlineLevel="0" collapsed="false">
      <c r="A3" s="565"/>
      <c r="B3" s="565"/>
      <c r="C3" s="565"/>
      <c r="D3" s="565"/>
      <c r="E3" s="5" t="s">
        <v>167</v>
      </c>
      <c r="F3" s="5"/>
      <c r="G3" s="5"/>
      <c r="H3" s="5"/>
    </row>
    <row r="4" customFormat="false" ht="12.75" hidden="false" customHeight="true" outlineLevel="0" collapsed="false">
      <c r="A4" s="134" t="s">
        <v>655</v>
      </c>
      <c r="B4" s="638" t="s">
        <v>710</v>
      </c>
      <c r="C4" s="637" t="s">
        <v>662</v>
      </c>
      <c r="D4" s="637" t="s">
        <v>711</v>
      </c>
      <c r="E4" s="637" t="s">
        <v>664</v>
      </c>
      <c r="F4" s="637" t="s">
        <v>679</v>
      </c>
      <c r="G4" s="639" t="s">
        <v>680</v>
      </c>
      <c r="H4" s="696" t="s">
        <v>681</v>
      </c>
    </row>
    <row r="5" customFormat="false" ht="87.75" hidden="false" customHeight="true" outlineLevel="0" collapsed="false">
      <c r="A5" s="134"/>
      <c r="B5" s="641" t="s">
        <v>712</v>
      </c>
      <c r="C5" s="643" t="s">
        <v>713</v>
      </c>
      <c r="D5" s="643" t="s">
        <v>714</v>
      </c>
      <c r="E5" s="643" t="s">
        <v>715</v>
      </c>
      <c r="F5" s="645" t="s">
        <v>716</v>
      </c>
      <c r="G5" s="643" t="s">
        <v>717</v>
      </c>
      <c r="H5" s="697" t="s">
        <v>718</v>
      </c>
    </row>
    <row r="6" customFormat="false" ht="16.5" hidden="false" customHeight="true" outlineLevel="0" collapsed="false">
      <c r="A6" s="689" t="s">
        <v>172</v>
      </c>
      <c r="B6" s="674" t="n">
        <v>211</v>
      </c>
      <c r="C6" s="674" t="n">
        <v>169</v>
      </c>
      <c r="D6" s="673" t="n">
        <v>3069</v>
      </c>
      <c r="E6" s="652" t="n">
        <v>596</v>
      </c>
      <c r="F6" s="674" t="n">
        <v>784</v>
      </c>
      <c r="G6" s="673" t="n">
        <v>1231</v>
      </c>
      <c r="H6" s="690" t="n">
        <v>122</v>
      </c>
    </row>
    <row r="7" customFormat="false" ht="16.5" hidden="false" customHeight="true" outlineLevel="0" collapsed="false">
      <c r="A7" s="623" t="s">
        <v>176</v>
      </c>
      <c r="B7" s="228" t="n">
        <v>3</v>
      </c>
      <c r="C7" s="228" t="s">
        <v>194</v>
      </c>
      <c r="D7" s="228" t="n">
        <v>44</v>
      </c>
      <c r="E7" s="228" t="s">
        <v>194</v>
      </c>
      <c r="F7" s="228" t="n">
        <v>13</v>
      </c>
      <c r="G7" s="228" t="n">
        <v>13</v>
      </c>
      <c r="H7" s="656" t="n">
        <v>5</v>
      </c>
    </row>
    <row r="8" customFormat="false" ht="16.5" hidden="false" customHeight="true" outlineLevel="0" collapsed="false">
      <c r="A8" s="623" t="s">
        <v>177</v>
      </c>
      <c r="B8" s="228" t="n">
        <v>14</v>
      </c>
      <c r="C8" s="228" t="n">
        <v>7</v>
      </c>
      <c r="D8" s="228" t="n">
        <v>195</v>
      </c>
      <c r="E8" s="228" t="n">
        <v>8</v>
      </c>
      <c r="F8" s="228" t="n">
        <v>52</v>
      </c>
      <c r="G8" s="228" t="n">
        <v>46</v>
      </c>
      <c r="H8" s="656" t="n">
        <v>10</v>
      </c>
    </row>
    <row r="9" customFormat="false" ht="16.5" hidden="false" customHeight="true" outlineLevel="0" collapsed="false">
      <c r="A9" s="623" t="s">
        <v>178</v>
      </c>
      <c r="B9" s="228" t="n">
        <v>13</v>
      </c>
      <c r="C9" s="228" t="n">
        <v>3</v>
      </c>
      <c r="D9" s="228" t="n">
        <v>276</v>
      </c>
      <c r="E9" s="228" t="n">
        <v>25</v>
      </c>
      <c r="F9" s="228" t="n">
        <v>59</v>
      </c>
      <c r="G9" s="228" t="n">
        <v>59</v>
      </c>
      <c r="H9" s="656" t="n">
        <v>9</v>
      </c>
    </row>
    <row r="10" customFormat="false" ht="16.5" hidden="false" customHeight="true" outlineLevel="0" collapsed="false">
      <c r="A10" s="623" t="s">
        <v>179</v>
      </c>
      <c r="B10" s="228" t="n">
        <v>14</v>
      </c>
      <c r="C10" s="228" t="n">
        <v>13</v>
      </c>
      <c r="D10" s="228" t="n">
        <v>268</v>
      </c>
      <c r="E10" s="228" t="n">
        <v>24</v>
      </c>
      <c r="F10" s="228" t="n">
        <v>57</v>
      </c>
      <c r="G10" s="228" t="n">
        <v>72</v>
      </c>
      <c r="H10" s="656" t="n">
        <v>9</v>
      </c>
    </row>
    <row r="11" customFormat="false" ht="16.5" hidden="false" customHeight="true" outlineLevel="0" collapsed="false">
      <c r="A11" s="623" t="s">
        <v>180</v>
      </c>
      <c r="B11" s="228" t="n">
        <v>17</v>
      </c>
      <c r="C11" s="228" t="n">
        <v>9</v>
      </c>
      <c r="D11" s="228" t="n">
        <v>321</v>
      </c>
      <c r="E11" s="228" t="n">
        <v>47</v>
      </c>
      <c r="F11" s="228" t="n">
        <v>55</v>
      </c>
      <c r="G11" s="228" t="n">
        <v>74</v>
      </c>
      <c r="H11" s="656" t="n">
        <v>7</v>
      </c>
    </row>
    <row r="12" customFormat="false" ht="16.5" hidden="false" customHeight="true" outlineLevel="0" collapsed="false">
      <c r="A12" s="623" t="s">
        <v>181</v>
      </c>
      <c r="B12" s="228" t="n">
        <v>30</v>
      </c>
      <c r="C12" s="228" t="n">
        <v>17</v>
      </c>
      <c r="D12" s="228" t="n">
        <v>339</v>
      </c>
      <c r="E12" s="228" t="n">
        <v>64</v>
      </c>
      <c r="F12" s="228" t="n">
        <v>110</v>
      </c>
      <c r="G12" s="228" t="n">
        <v>101</v>
      </c>
      <c r="H12" s="656" t="n">
        <v>12</v>
      </c>
    </row>
    <row r="13" customFormat="false" ht="16.5" hidden="false" customHeight="true" outlineLevel="0" collapsed="false">
      <c r="A13" s="623" t="s">
        <v>182</v>
      </c>
      <c r="B13" s="228" t="n">
        <v>22</v>
      </c>
      <c r="C13" s="228" t="n">
        <v>9</v>
      </c>
      <c r="D13" s="228" t="n">
        <v>457</v>
      </c>
      <c r="E13" s="228" t="n">
        <v>93</v>
      </c>
      <c r="F13" s="228" t="n">
        <v>118</v>
      </c>
      <c r="G13" s="228" t="n">
        <v>162</v>
      </c>
      <c r="H13" s="656" t="n">
        <v>13</v>
      </c>
    </row>
    <row r="14" customFormat="false" ht="16.5" hidden="false" customHeight="true" outlineLevel="0" collapsed="false">
      <c r="A14" s="623" t="s">
        <v>183</v>
      </c>
      <c r="B14" s="228" t="n">
        <v>17</v>
      </c>
      <c r="C14" s="228" t="n">
        <v>13</v>
      </c>
      <c r="D14" s="228" t="n">
        <v>388</v>
      </c>
      <c r="E14" s="228" t="n">
        <v>98</v>
      </c>
      <c r="F14" s="228" t="n">
        <v>96</v>
      </c>
      <c r="G14" s="228" t="n">
        <v>138</v>
      </c>
      <c r="H14" s="656" t="n">
        <v>17</v>
      </c>
    </row>
    <row r="15" customFormat="false" ht="16.5" hidden="false" customHeight="true" outlineLevel="0" collapsed="false">
      <c r="A15" s="623" t="s">
        <v>184</v>
      </c>
      <c r="B15" s="228" t="n">
        <v>23</v>
      </c>
      <c r="C15" s="228" t="n">
        <v>9</v>
      </c>
      <c r="D15" s="228" t="n">
        <v>279</v>
      </c>
      <c r="E15" s="228" t="n">
        <v>72</v>
      </c>
      <c r="F15" s="228" t="n">
        <v>42</v>
      </c>
      <c r="G15" s="228" t="n">
        <v>119</v>
      </c>
      <c r="H15" s="656" t="n">
        <v>2</v>
      </c>
    </row>
    <row r="16" customFormat="false" ht="16.5" hidden="false" customHeight="true" outlineLevel="0" collapsed="false">
      <c r="A16" s="623" t="s">
        <v>185</v>
      </c>
      <c r="B16" s="228" t="n">
        <v>20</v>
      </c>
      <c r="C16" s="228" t="n">
        <v>21</v>
      </c>
      <c r="D16" s="228" t="n">
        <v>211</v>
      </c>
      <c r="E16" s="228" t="n">
        <v>62</v>
      </c>
      <c r="F16" s="228" t="n">
        <v>65</v>
      </c>
      <c r="G16" s="228" t="n">
        <v>142</v>
      </c>
      <c r="H16" s="656" t="n">
        <v>6</v>
      </c>
    </row>
    <row r="17" customFormat="false" ht="16.5" hidden="false" customHeight="true" outlineLevel="0" collapsed="false">
      <c r="A17" s="623" t="s">
        <v>186</v>
      </c>
      <c r="B17" s="228" t="n">
        <v>19</v>
      </c>
      <c r="C17" s="228" t="n">
        <v>25</v>
      </c>
      <c r="D17" s="228" t="n">
        <v>135</v>
      </c>
      <c r="E17" s="228" t="n">
        <v>55</v>
      </c>
      <c r="F17" s="228" t="n">
        <v>54</v>
      </c>
      <c r="G17" s="228" t="n">
        <v>111</v>
      </c>
      <c r="H17" s="656" t="n">
        <v>15</v>
      </c>
    </row>
    <row r="18" customFormat="false" ht="16.5" hidden="false" customHeight="true" outlineLevel="0" collapsed="false">
      <c r="A18" s="623" t="s">
        <v>187</v>
      </c>
      <c r="B18" s="228" t="n">
        <v>13</v>
      </c>
      <c r="C18" s="228" t="n">
        <v>18</v>
      </c>
      <c r="D18" s="228" t="n">
        <v>93</v>
      </c>
      <c r="E18" s="228" t="n">
        <v>35</v>
      </c>
      <c r="F18" s="228" t="n">
        <v>44</v>
      </c>
      <c r="G18" s="228" t="n">
        <v>127</v>
      </c>
      <c r="H18" s="656" t="n">
        <v>5</v>
      </c>
    </row>
    <row r="19" customFormat="false" ht="16.5" hidden="false" customHeight="true" outlineLevel="0" collapsed="false">
      <c r="A19" s="623" t="s">
        <v>188</v>
      </c>
      <c r="B19" s="228" t="n">
        <v>5</v>
      </c>
      <c r="C19" s="228" t="n">
        <v>11</v>
      </c>
      <c r="D19" s="228" t="n">
        <v>47</v>
      </c>
      <c r="E19" s="228" t="n">
        <v>12</v>
      </c>
      <c r="F19" s="228" t="n">
        <v>13</v>
      </c>
      <c r="G19" s="228" t="n">
        <v>51</v>
      </c>
      <c r="H19" s="656" t="n">
        <v>7</v>
      </c>
    </row>
    <row r="20" customFormat="false" ht="16.5" hidden="false" customHeight="true" outlineLevel="0" collapsed="false">
      <c r="A20" s="623" t="s">
        <v>189</v>
      </c>
      <c r="B20" s="228" t="n">
        <v>1</v>
      </c>
      <c r="C20" s="228" t="n">
        <v>7</v>
      </c>
      <c r="D20" s="228" t="n">
        <v>11</v>
      </c>
      <c r="E20" s="228" t="n">
        <v>1</v>
      </c>
      <c r="F20" s="228" t="n">
        <v>5</v>
      </c>
      <c r="G20" s="228" t="n">
        <v>14</v>
      </c>
      <c r="H20" s="656" t="n">
        <v>3</v>
      </c>
    </row>
    <row r="21" customFormat="false" ht="16.5" hidden="false" customHeight="true" outlineLevel="0" collapsed="false">
      <c r="A21" s="623" t="s">
        <v>201</v>
      </c>
      <c r="B21" s="144" t="s">
        <v>194</v>
      </c>
      <c r="C21" s="144" t="n">
        <v>7</v>
      </c>
      <c r="D21" s="144" t="n">
        <v>5</v>
      </c>
      <c r="E21" s="144" t="s">
        <v>194</v>
      </c>
      <c r="F21" s="144" t="n">
        <v>1</v>
      </c>
      <c r="G21" s="144" t="n">
        <v>2</v>
      </c>
      <c r="H21" s="145" t="n">
        <v>2</v>
      </c>
    </row>
    <row r="22" customFormat="false" ht="16.5" hidden="false" customHeight="true" outlineLevel="0" collapsed="false">
      <c r="A22" s="627" t="s">
        <v>675</v>
      </c>
      <c r="B22" s="657" t="n">
        <v>48.81754</v>
      </c>
      <c r="C22" s="657" t="n">
        <v>57.39941</v>
      </c>
      <c r="D22" s="657" t="n">
        <v>45.63164</v>
      </c>
      <c r="E22" s="657" t="n">
        <v>52.01342</v>
      </c>
      <c r="F22" s="657" t="n">
        <v>47.31633</v>
      </c>
      <c r="G22" s="657" t="n">
        <v>52.64379</v>
      </c>
      <c r="H22" s="660" t="n">
        <v>48.84426</v>
      </c>
    </row>
    <row r="23" customFormat="false" ht="15" hidden="false" customHeight="true" outlineLevel="0" collapsed="false">
      <c r="A23" s="661" t="s">
        <v>678</v>
      </c>
      <c r="B23" s="662"/>
      <c r="C23" s="662"/>
      <c r="D23" s="662"/>
      <c r="E23" s="662"/>
      <c r="F23" s="662"/>
      <c r="G23" s="662"/>
      <c r="H23" s="665"/>
    </row>
    <row r="24" customFormat="false" ht="16.5" hidden="false" customHeight="true" outlineLevel="0" collapsed="false">
      <c r="A24" s="623" t="s">
        <v>199</v>
      </c>
      <c r="B24" s="228" t="n">
        <v>38</v>
      </c>
      <c r="C24" s="228" t="n">
        <v>68</v>
      </c>
      <c r="D24" s="228" t="n">
        <v>291</v>
      </c>
      <c r="E24" s="228" t="n">
        <v>103</v>
      </c>
      <c r="F24" s="228" t="n">
        <v>117</v>
      </c>
      <c r="G24" s="228" t="n">
        <v>305</v>
      </c>
      <c r="H24" s="656" t="n">
        <v>32</v>
      </c>
    </row>
    <row r="25" customFormat="false" ht="16.5" hidden="false" customHeight="true" outlineLevel="0" collapsed="false">
      <c r="A25" s="623" t="s">
        <v>676</v>
      </c>
      <c r="B25" s="144" t="n">
        <f aca="false">SUM(B17:B18)</f>
        <v>32</v>
      </c>
      <c r="C25" s="144" t="n">
        <f aca="false">SUM(C17:C18)</f>
        <v>43</v>
      </c>
      <c r="D25" s="144" t="n">
        <f aca="false">SUM(D17:D18)</f>
        <v>228</v>
      </c>
      <c r="E25" s="144" t="n">
        <f aca="false">SUM(E17:E18)</f>
        <v>90</v>
      </c>
      <c r="F25" s="144" t="n">
        <f aca="false">SUM(F17:F18)</f>
        <v>98</v>
      </c>
      <c r="G25" s="144" t="n">
        <f aca="false">SUM(G17:G18)</f>
        <v>238</v>
      </c>
      <c r="H25" s="145" t="n">
        <f aca="false">SUM(H17:H18)</f>
        <v>20</v>
      </c>
    </row>
    <row r="26" customFormat="false" ht="16.5" hidden="false" customHeight="true" outlineLevel="0" collapsed="false">
      <c r="A26" s="691" t="s">
        <v>200</v>
      </c>
      <c r="B26" s="668" t="n">
        <v>6</v>
      </c>
      <c r="C26" s="668" t="n">
        <v>25</v>
      </c>
      <c r="D26" s="668" t="n">
        <v>63</v>
      </c>
      <c r="E26" s="668" t="n">
        <v>13</v>
      </c>
      <c r="F26" s="668" t="n">
        <v>19</v>
      </c>
      <c r="G26" s="668" t="n">
        <v>67</v>
      </c>
      <c r="H26" s="671" t="n">
        <v>12</v>
      </c>
    </row>
    <row r="27" customFormat="false" ht="15.75" hidden="false" customHeight="true" outlineLevel="0" collapsed="false">
      <c r="A27" s="672" t="s">
        <v>592</v>
      </c>
      <c r="B27" s="674" t="n">
        <v>190</v>
      </c>
      <c r="C27" s="698" t="n">
        <v>118</v>
      </c>
      <c r="D27" s="699" t="n">
        <v>2081</v>
      </c>
      <c r="E27" s="698" t="n">
        <v>553</v>
      </c>
      <c r="F27" s="698" t="n">
        <v>762</v>
      </c>
      <c r="G27" s="698" t="n">
        <v>667</v>
      </c>
      <c r="H27" s="690" t="n">
        <v>64</v>
      </c>
    </row>
    <row r="28" customFormat="false" ht="15.75" hidden="false" customHeight="true" outlineLevel="0" collapsed="false">
      <c r="A28" s="623" t="s">
        <v>176</v>
      </c>
      <c r="B28" s="228" t="n">
        <v>3</v>
      </c>
      <c r="C28" s="700" t="s">
        <v>194</v>
      </c>
      <c r="D28" s="700" t="n">
        <v>30</v>
      </c>
      <c r="E28" s="700" t="s">
        <v>194</v>
      </c>
      <c r="F28" s="700" t="n">
        <v>11</v>
      </c>
      <c r="G28" s="700" t="n">
        <v>8</v>
      </c>
      <c r="H28" s="656" t="n">
        <v>2</v>
      </c>
    </row>
    <row r="29" customFormat="false" ht="15.75" hidden="false" customHeight="true" outlineLevel="0" collapsed="false">
      <c r="A29" s="623" t="s">
        <v>177</v>
      </c>
      <c r="B29" s="228" t="n">
        <v>12</v>
      </c>
      <c r="C29" s="700" t="n">
        <v>6</v>
      </c>
      <c r="D29" s="700" t="n">
        <v>138</v>
      </c>
      <c r="E29" s="700" t="n">
        <v>8</v>
      </c>
      <c r="F29" s="700" t="n">
        <v>49</v>
      </c>
      <c r="G29" s="700" t="n">
        <v>32</v>
      </c>
      <c r="H29" s="656" t="n">
        <v>6</v>
      </c>
      <c r="I29" s="345"/>
    </row>
    <row r="30" customFormat="false" ht="15.75" hidden="false" customHeight="true" outlineLevel="0" collapsed="false">
      <c r="A30" s="623" t="s">
        <v>178</v>
      </c>
      <c r="B30" s="228" t="n">
        <v>11</v>
      </c>
      <c r="C30" s="700" t="n">
        <v>2</v>
      </c>
      <c r="D30" s="700" t="n">
        <v>191</v>
      </c>
      <c r="E30" s="700" t="n">
        <v>24</v>
      </c>
      <c r="F30" s="700" t="n">
        <v>58</v>
      </c>
      <c r="G30" s="700" t="n">
        <v>41</v>
      </c>
      <c r="H30" s="656" t="n">
        <v>6</v>
      </c>
      <c r="I30" s="345"/>
    </row>
    <row r="31" customFormat="false" ht="15.75" hidden="false" customHeight="true" outlineLevel="0" collapsed="false">
      <c r="A31" s="623" t="s">
        <v>179</v>
      </c>
      <c r="B31" s="228" t="n">
        <v>13</v>
      </c>
      <c r="C31" s="700" t="n">
        <v>11</v>
      </c>
      <c r="D31" s="700" t="n">
        <v>196</v>
      </c>
      <c r="E31" s="700" t="n">
        <v>24</v>
      </c>
      <c r="F31" s="700" t="n">
        <v>56</v>
      </c>
      <c r="G31" s="700" t="n">
        <v>50</v>
      </c>
      <c r="H31" s="656" t="n">
        <v>4</v>
      </c>
      <c r="I31" s="345"/>
    </row>
    <row r="32" customFormat="false" ht="15.75" hidden="false" customHeight="true" outlineLevel="0" collapsed="false">
      <c r="A32" s="623" t="s">
        <v>180</v>
      </c>
      <c r="B32" s="228" t="n">
        <v>14</v>
      </c>
      <c r="C32" s="700" t="n">
        <v>6</v>
      </c>
      <c r="D32" s="700" t="n">
        <v>222</v>
      </c>
      <c r="E32" s="700" t="n">
        <v>43</v>
      </c>
      <c r="F32" s="700" t="n">
        <v>54</v>
      </c>
      <c r="G32" s="700" t="n">
        <v>46</v>
      </c>
      <c r="H32" s="656" t="n">
        <v>1</v>
      </c>
      <c r="I32" s="345"/>
    </row>
    <row r="33" customFormat="false" ht="15.75" hidden="false" customHeight="true" outlineLevel="0" collapsed="false">
      <c r="A33" s="623" t="s">
        <v>181</v>
      </c>
      <c r="B33" s="228" t="n">
        <v>28</v>
      </c>
      <c r="C33" s="700" t="n">
        <v>13</v>
      </c>
      <c r="D33" s="700" t="n">
        <v>229</v>
      </c>
      <c r="E33" s="700" t="n">
        <v>58</v>
      </c>
      <c r="F33" s="700" t="n">
        <v>108</v>
      </c>
      <c r="G33" s="700" t="n">
        <v>63</v>
      </c>
      <c r="H33" s="656" t="n">
        <v>7</v>
      </c>
      <c r="I33" s="345"/>
    </row>
    <row r="34" customFormat="false" ht="15.75" hidden="false" customHeight="true" outlineLevel="0" collapsed="false">
      <c r="A34" s="623" t="s">
        <v>182</v>
      </c>
      <c r="B34" s="228" t="n">
        <v>18</v>
      </c>
      <c r="C34" s="700" t="n">
        <v>7</v>
      </c>
      <c r="D34" s="700" t="n">
        <v>306</v>
      </c>
      <c r="E34" s="700" t="n">
        <v>82</v>
      </c>
      <c r="F34" s="700" t="n">
        <v>114</v>
      </c>
      <c r="G34" s="700" t="n">
        <v>84</v>
      </c>
      <c r="H34" s="656" t="n">
        <v>7</v>
      </c>
      <c r="I34" s="345"/>
    </row>
    <row r="35" customFormat="false" ht="15.75" hidden="false" customHeight="true" outlineLevel="0" collapsed="false">
      <c r="A35" s="623" t="s">
        <v>183</v>
      </c>
      <c r="B35" s="228" t="n">
        <v>15</v>
      </c>
      <c r="C35" s="700" t="n">
        <v>9</v>
      </c>
      <c r="D35" s="700" t="n">
        <v>241</v>
      </c>
      <c r="E35" s="700" t="n">
        <v>89</v>
      </c>
      <c r="F35" s="700" t="n">
        <v>95</v>
      </c>
      <c r="G35" s="700" t="n">
        <v>67</v>
      </c>
      <c r="H35" s="656" t="n">
        <v>10</v>
      </c>
      <c r="I35" s="345"/>
    </row>
    <row r="36" customFormat="false" ht="15.75" hidden="false" customHeight="true" outlineLevel="0" collapsed="false">
      <c r="A36" s="623" t="s">
        <v>184</v>
      </c>
      <c r="B36" s="228" t="n">
        <v>21</v>
      </c>
      <c r="C36" s="700" t="n">
        <v>3</v>
      </c>
      <c r="D36" s="700" t="n">
        <v>177</v>
      </c>
      <c r="E36" s="700" t="n">
        <v>65</v>
      </c>
      <c r="F36" s="700" t="n">
        <v>42</v>
      </c>
      <c r="G36" s="700" t="n">
        <v>49</v>
      </c>
      <c r="H36" s="656" t="n">
        <v>1</v>
      </c>
      <c r="I36" s="345"/>
    </row>
    <row r="37" customFormat="false" ht="15.75" hidden="false" customHeight="true" outlineLevel="0" collapsed="false">
      <c r="A37" s="623" t="s">
        <v>185</v>
      </c>
      <c r="B37" s="228" t="n">
        <v>19</v>
      </c>
      <c r="C37" s="700" t="n">
        <v>15</v>
      </c>
      <c r="D37" s="700" t="n">
        <v>149</v>
      </c>
      <c r="E37" s="700" t="n">
        <v>60</v>
      </c>
      <c r="F37" s="700" t="n">
        <v>65</v>
      </c>
      <c r="G37" s="700" t="n">
        <v>68</v>
      </c>
      <c r="H37" s="656" t="n">
        <v>4</v>
      </c>
      <c r="I37" s="345"/>
    </row>
    <row r="38" customFormat="false" ht="15.75" hidden="false" customHeight="true" outlineLevel="0" collapsed="false">
      <c r="A38" s="623" t="s">
        <v>186</v>
      </c>
      <c r="B38" s="228" t="n">
        <v>17</v>
      </c>
      <c r="C38" s="700" t="n">
        <v>16</v>
      </c>
      <c r="D38" s="700" t="n">
        <v>92</v>
      </c>
      <c r="E38" s="700" t="n">
        <v>54</v>
      </c>
      <c r="F38" s="700" t="n">
        <v>53</v>
      </c>
      <c r="G38" s="700" t="n">
        <v>56</v>
      </c>
      <c r="H38" s="656" t="n">
        <v>8</v>
      </c>
      <c r="I38" s="345"/>
    </row>
    <row r="39" customFormat="false" ht="15.75" hidden="false" customHeight="true" outlineLevel="0" collapsed="false">
      <c r="A39" s="623" t="s">
        <v>187</v>
      </c>
      <c r="B39" s="228" t="n">
        <v>13</v>
      </c>
      <c r="C39" s="700" t="n">
        <v>15</v>
      </c>
      <c r="D39" s="700" t="n">
        <v>63</v>
      </c>
      <c r="E39" s="700" t="n">
        <v>33</v>
      </c>
      <c r="F39" s="700" t="n">
        <v>40</v>
      </c>
      <c r="G39" s="700" t="n">
        <v>59</v>
      </c>
      <c r="H39" s="656" t="n">
        <v>3</v>
      </c>
      <c r="I39" s="345"/>
    </row>
    <row r="40" customFormat="false" ht="15.75" hidden="false" customHeight="true" outlineLevel="0" collapsed="false">
      <c r="A40" s="623" t="s">
        <v>188</v>
      </c>
      <c r="B40" s="228" t="n">
        <v>5</v>
      </c>
      <c r="C40" s="700" t="n">
        <v>9</v>
      </c>
      <c r="D40" s="700" t="n">
        <v>38</v>
      </c>
      <c r="E40" s="700" t="n">
        <v>12</v>
      </c>
      <c r="F40" s="700" t="n">
        <v>12</v>
      </c>
      <c r="G40" s="700" t="n">
        <v>32</v>
      </c>
      <c r="H40" s="656" t="n">
        <v>2</v>
      </c>
      <c r="I40" s="345"/>
    </row>
    <row r="41" customFormat="false" ht="15.75" hidden="false" customHeight="true" outlineLevel="0" collapsed="false">
      <c r="A41" s="623" t="s">
        <v>189</v>
      </c>
      <c r="B41" s="228" t="n">
        <v>1</v>
      </c>
      <c r="C41" s="700" t="n">
        <v>2</v>
      </c>
      <c r="D41" s="700" t="n">
        <v>8</v>
      </c>
      <c r="E41" s="700" t="n">
        <v>1</v>
      </c>
      <c r="F41" s="700" t="n">
        <v>4</v>
      </c>
      <c r="G41" s="700" t="n">
        <v>11</v>
      </c>
      <c r="H41" s="656" t="n">
        <v>2</v>
      </c>
      <c r="I41" s="345"/>
    </row>
    <row r="42" customFormat="false" ht="15.75" hidden="false" customHeight="true" outlineLevel="0" collapsed="false">
      <c r="A42" s="623" t="s">
        <v>201</v>
      </c>
      <c r="B42" s="144" t="s">
        <v>194</v>
      </c>
      <c r="C42" s="701" t="n">
        <v>4</v>
      </c>
      <c r="D42" s="701" t="n">
        <v>1</v>
      </c>
      <c r="E42" s="701" t="s">
        <v>194</v>
      </c>
      <c r="F42" s="701" t="n">
        <v>1</v>
      </c>
      <c r="G42" s="701" t="n">
        <v>1</v>
      </c>
      <c r="H42" s="145" t="n">
        <v>1</v>
      </c>
      <c r="I42" s="345"/>
    </row>
    <row r="43" customFormat="false" ht="15.75" hidden="false" customHeight="true" outlineLevel="0" collapsed="false">
      <c r="A43" s="627" t="s">
        <v>675</v>
      </c>
      <c r="B43" s="657" t="n">
        <v>49.29474</v>
      </c>
      <c r="C43" s="702" t="n">
        <v>56.0339</v>
      </c>
      <c r="D43" s="702" t="n">
        <v>45.39668</v>
      </c>
      <c r="E43" s="702" t="n">
        <v>52.10217</v>
      </c>
      <c r="F43" s="702" t="n">
        <v>47.32283</v>
      </c>
      <c r="G43" s="702" t="n">
        <v>51.07271</v>
      </c>
      <c r="H43" s="660" t="n">
        <v>48.625</v>
      </c>
      <c r="I43" s="345"/>
    </row>
    <row r="44" customFormat="false" ht="15.75" hidden="false" customHeight="true" outlineLevel="0" collapsed="false">
      <c r="A44" s="661" t="s">
        <v>678</v>
      </c>
      <c r="B44" s="662"/>
      <c r="C44" s="703"/>
      <c r="D44" s="703"/>
      <c r="E44" s="703"/>
      <c r="F44" s="703"/>
      <c r="G44" s="703"/>
      <c r="H44" s="665"/>
      <c r="I44" s="345"/>
    </row>
    <row r="45" customFormat="false" ht="15.75" hidden="false" customHeight="true" outlineLevel="0" collapsed="false">
      <c r="A45" s="623" t="s">
        <v>199</v>
      </c>
      <c r="B45" s="228" t="n">
        <v>36</v>
      </c>
      <c r="C45" s="700" t="n">
        <v>46</v>
      </c>
      <c r="D45" s="700" t="n">
        <v>202</v>
      </c>
      <c r="E45" s="700" t="n">
        <v>100</v>
      </c>
      <c r="F45" s="700" t="n">
        <v>110</v>
      </c>
      <c r="G45" s="700" t="n">
        <v>159</v>
      </c>
      <c r="H45" s="656" t="n">
        <v>16</v>
      </c>
      <c r="I45" s="345"/>
    </row>
    <row r="46" s="187" customFormat="true" ht="15.75" hidden="false" customHeight="true" outlineLevel="0" collapsed="false">
      <c r="A46" s="623" t="s">
        <v>676</v>
      </c>
      <c r="B46" s="144" t="n">
        <f aca="false">SUM(B38:B39)</f>
        <v>30</v>
      </c>
      <c r="C46" s="701" t="n">
        <f aca="false">SUM(C38:C39)</f>
        <v>31</v>
      </c>
      <c r="D46" s="701" t="n">
        <f aca="false">SUM(D38:D39)</f>
        <v>155</v>
      </c>
      <c r="E46" s="701" t="n">
        <f aca="false">SUM(E38:E39)</f>
        <v>87</v>
      </c>
      <c r="F46" s="701" t="n">
        <f aca="false">SUM(F38:F39)</f>
        <v>93</v>
      </c>
      <c r="G46" s="701" t="n">
        <f aca="false">SUM(G38:G39)</f>
        <v>115</v>
      </c>
      <c r="H46" s="145" t="n">
        <f aca="false">SUM(H38:H39)</f>
        <v>11</v>
      </c>
      <c r="I46" s="692"/>
    </row>
    <row r="47" s="187" customFormat="true" ht="15.75" hidden="false" customHeight="true" outlineLevel="0" collapsed="false">
      <c r="A47" s="629" t="s">
        <v>200</v>
      </c>
      <c r="B47" s="156" t="n">
        <v>6</v>
      </c>
      <c r="C47" s="260" t="n">
        <v>15</v>
      </c>
      <c r="D47" s="260" t="n">
        <v>47</v>
      </c>
      <c r="E47" s="260" t="n">
        <v>13</v>
      </c>
      <c r="F47" s="260" t="n">
        <v>17</v>
      </c>
      <c r="G47" s="260" t="n">
        <v>44</v>
      </c>
      <c r="H47" s="261" t="n">
        <v>5</v>
      </c>
    </row>
  </sheetData>
  <mergeCells count="3">
    <mergeCell ref="A2:H2"/>
    <mergeCell ref="E3:H3"/>
    <mergeCell ref="A4:A5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－42－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22.33"/>
    <col collapsed="false" customWidth="true" hidden="false" outlineLevel="0" max="8" min="2" style="81" width="11.82"/>
    <col collapsed="false" customWidth="false" hidden="false" outlineLevel="0" max="257" min="9" style="81" width="10.16"/>
  </cols>
  <sheetData>
    <row r="1" s="187" customFormat="true" ht="19.5" hidden="false" customHeight="true" outlineLevel="0" collapsed="false">
      <c r="A1" s="221" t="s">
        <v>701</v>
      </c>
      <c r="B1" s="221"/>
      <c r="C1" s="221"/>
      <c r="D1" s="221"/>
      <c r="E1" s="221"/>
      <c r="F1" s="221"/>
      <c r="G1" s="221"/>
    </row>
    <row r="2" s="187" customFormat="true" ht="19.5" hidden="false" customHeight="true" outlineLevel="0" collapsed="false">
      <c r="A2" s="678" t="s">
        <v>709</v>
      </c>
      <c r="B2" s="678"/>
      <c r="C2" s="678"/>
      <c r="D2" s="678"/>
      <c r="E2" s="678"/>
      <c r="F2" s="678"/>
      <c r="G2" s="678"/>
      <c r="H2" s="678"/>
    </row>
    <row r="3" customFormat="false" ht="15" hidden="false" customHeight="true" outlineLevel="0" collapsed="false">
      <c r="A3" s="565"/>
      <c r="B3" s="565"/>
      <c r="C3" s="565"/>
      <c r="D3" s="565"/>
      <c r="E3" s="5" t="s">
        <v>167</v>
      </c>
      <c r="F3" s="5"/>
      <c r="G3" s="5"/>
      <c r="H3" s="5"/>
    </row>
    <row r="4" customFormat="false" ht="12.75" hidden="false" customHeight="true" outlineLevel="0" collapsed="false">
      <c r="A4" s="615" t="s">
        <v>655</v>
      </c>
      <c r="B4" s="693" t="s">
        <v>710</v>
      </c>
      <c r="C4" s="637" t="s">
        <v>662</v>
      </c>
      <c r="D4" s="637" t="s">
        <v>711</v>
      </c>
      <c r="E4" s="637" t="s">
        <v>664</v>
      </c>
      <c r="F4" s="637" t="s">
        <v>679</v>
      </c>
      <c r="G4" s="639" t="s">
        <v>680</v>
      </c>
      <c r="H4" s="696" t="s">
        <v>681</v>
      </c>
    </row>
    <row r="5" customFormat="false" ht="87.75" hidden="false" customHeight="true" outlineLevel="0" collapsed="false">
      <c r="A5" s="615"/>
      <c r="B5" s="694" t="s">
        <v>712</v>
      </c>
      <c r="C5" s="643" t="s">
        <v>713</v>
      </c>
      <c r="D5" s="645" t="s">
        <v>714</v>
      </c>
      <c r="E5" s="643" t="s">
        <v>715</v>
      </c>
      <c r="F5" s="643" t="s">
        <v>716</v>
      </c>
      <c r="G5" s="643" t="s">
        <v>717</v>
      </c>
      <c r="H5" s="697" t="s">
        <v>718</v>
      </c>
    </row>
    <row r="6" s="95" customFormat="true" ht="16.5" hidden="false" customHeight="true" outlineLevel="0" collapsed="false">
      <c r="A6" s="672" t="s">
        <v>594</v>
      </c>
      <c r="B6" s="674" t="n">
        <v>21</v>
      </c>
      <c r="C6" s="652" t="n">
        <v>51</v>
      </c>
      <c r="D6" s="674" t="n">
        <v>988</v>
      </c>
      <c r="E6" s="674" t="n">
        <v>43</v>
      </c>
      <c r="F6" s="674" t="n">
        <v>22</v>
      </c>
      <c r="G6" s="674" t="n">
        <v>564</v>
      </c>
      <c r="H6" s="690" t="n">
        <v>58</v>
      </c>
    </row>
    <row r="7" customFormat="false" ht="16.5" hidden="false" customHeight="true" outlineLevel="0" collapsed="false">
      <c r="A7" s="623" t="s">
        <v>176</v>
      </c>
      <c r="B7" s="228" t="s">
        <v>194</v>
      </c>
      <c r="C7" s="228" t="s">
        <v>194</v>
      </c>
      <c r="D7" s="228" t="n">
        <v>14</v>
      </c>
      <c r="E7" s="228" t="s">
        <v>194</v>
      </c>
      <c r="F7" s="228" t="n">
        <v>2</v>
      </c>
      <c r="G7" s="228" t="n">
        <v>5</v>
      </c>
      <c r="H7" s="656" t="n">
        <v>3</v>
      </c>
    </row>
    <row r="8" customFormat="false" ht="16.5" hidden="false" customHeight="true" outlineLevel="0" collapsed="false">
      <c r="A8" s="623" t="s">
        <v>177</v>
      </c>
      <c r="B8" s="228" t="n">
        <v>2</v>
      </c>
      <c r="C8" s="228" t="n">
        <v>1</v>
      </c>
      <c r="D8" s="228" t="n">
        <v>57</v>
      </c>
      <c r="E8" s="228" t="s">
        <v>194</v>
      </c>
      <c r="F8" s="228" t="n">
        <v>3</v>
      </c>
      <c r="G8" s="228" t="n">
        <v>14</v>
      </c>
      <c r="H8" s="656" t="n">
        <v>4</v>
      </c>
    </row>
    <row r="9" customFormat="false" ht="16.5" hidden="false" customHeight="true" outlineLevel="0" collapsed="false">
      <c r="A9" s="623" t="s">
        <v>178</v>
      </c>
      <c r="B9" s="228" t="n">
        <v>2</v>
      </c>
      <c r="C9" s="228" t="n">
        <v>1</v>
      </c>
      <c r="D9" s="228" t="n">
        <v>85</v>
      </c>
      <c r="E9" s="228" t="n">
        <v>1</v>
      </c>
      <c r="F9" s="228" t="n">
        <v>1</v>
      </c>
      <c r="G9" s="228" t="n">
        <v>18</v>
      </c>
      <c r="H9" s="656" t="n">
        <v>3</v>
      </c>
    </row>
    <row r="10" customFormat="false" ht="16.5" hidden="false" customHeight="true" outlineLevel="0" collapsed="false">
      <c r="A10" s="623" t="s">
        <v>179</v>
      </c>
      <c r="B10" s="228" t="n">
        <v>1</v>
      </c>
      <c r="C10" s="228" t="n">
        <v>2</v>
      </c>
      <c r="D10" s="228" t="n">
        <v>72</v>
      </c>
      <c r="E10" s="228" t="s">
        <v>194</v>
      </c>
      <c r="F10" s="228" t="n">
        <v>1</v>
      </c>
      <c r="G10" s="228" t="n">
        <v>22</v>
      </c>
      <c r="H10" s="656" t="n">
        <v>5</v>
      </c>
    </row>
    <row r="11" customFormat="false" ht="16.5" hidden="false" customHeight="true" outlineLevel="0" collapsed="false">
      <c r="A11" s="623" t="s">
        <v>180</v>
      </c>
      <c r="B11" s="228" t="n">
        <v>3</v>
      </c>
      <c r="C11" s="228" t="n">
        <v>3</v>
      </c>
      <c r="D11" s="228" t="n">
        <v>99</v>
      </c>
      <c r="E11" s="228" t="n">
        <v>4</v>
      </c>
      <c r="F11" s="228" t="n">
        <v>1</v>
      </c>
      <c r="G11" s="228" t="n">
        <v>28</v>
      </c>
      <c r="H11" s="656" t="n">
        <v>6</v>
      </c>
    </row>
    <row r="12" customFormat="false" ht="16.5" hidden="false" customHeight="true" outlineLevel="0" collapsed="false">
      <c r="A12" s="623" t="s">
        <v>181</v>
      </c>
      <c r="B12" s="228" t="n">
        <v>2</v>
      </c>
      <c r="C12" s="228" t="n">
        <v>4</v>
      </c>
      <c r="D12" s="228" t="n">
        <v>110</v>
      </c>
      <c r="E12" s="228" t="n">
        <v>6</v>
      </c>
      <c r="F12" s="228" t="n">
        <v>2</v>
      </c>
      <c r="G12" s="228" t="n">
        <v>38</v>
      </c>
      <c r="H12" s="656" t="n">
        <v>5</v>
      </c>
    </row>
    <row r="13" customFormat="false" ht="16.5" hidden="false" customHeight="true" outlineLevel="0" collapsed="false">
      <c r="A13" s="623" t="s">
        <v>182</v>
      </c>
      <c r="B13" s="228" t="n">
        <v>4</v>
      </c>
      <c r="C13" s="228" t="n">
        <v>2</v>
      </c>
      <c r="D13" s="228" t="n">
        <v>151</v>
      </c>
      <c r="E13" s="228" t="n">
        <v>11</v>
      </c>
      <c r="F13" s="228" t="n">
        <v>4</v>
      </c>
      <c r="G13" s="228" t="n">
        <v>78</v>
      </c>
      <c r="H13" s="656" t="n">
        <v>6</v>
      </c>
    </row>
    <row r="14" customFormat="false" ht="16.5" hidden="false" customHeight="true" outlineLevel="0" collapsed="false">
      <c r="A14" s="623" t="s">
        <v>183</v>
      </c>
      <c r="B14" s="228" t="n">
        <v>2</v>
      </c>
      <c r="C14" s="228" t="n">
        <v>4</v>
      </c>
      <c r="D14" s="228" t="n">
        <v>147</v>
      </c>
      <c r="E14" s="228" t="n">
        <v>9</v>
      </c>
      <c r="F14" s="228" t="n">
        <v>1</v>
      </c>
      <c r="G14" s="228" t="n">
        <v>71</v>
      </c>
      <c r="H14" s="656" t="n">
        <v>7</v>
      </c>
    </row>
    <row r="15" customFormat="false" ht="16.5" hidden="false" customHeight="true" outlineLevel="0" collapsed="false">
      <c r="A15" s="623" t="s">
        <v>184</v>
      </c>
      <c r="B15" s="228" t="n">
        <v>2</v>
      </c>
      <c r="C15" s="228" t="n">
        <v>6</v>
      </c>
      <c r="D15" s="228" t="n">
        <v>102</v>
      </c>
      <c r="E15" s="228" t="n">
        <v>7</v>
      </c>
      <c r="F15" s="228" t="s">
        <v>194</v>
      </c>
      <c r="G15" s="228" t="n">
        <v>70</v>
      </c>
      <c r="H15" s="656" t="n">
        <v>1</v>
      </c>
    </row>
    <row r="16" customFormat="false" ht="16.5" hidden="false" customHeight="true" outlineLevel="0" collapsed="false">
      <c r="A16" s="623" t="s">
        <v>185</v>
      </c>
      <c r="B16" s="228" t="n">
        <v>1</v>
      </c>
      <c r="C16" s="228" t="n">
        <v>6</v>
      </c>
      <c r="D16" s="228" t="n">
        <v>62</v>
      </c>
      <c r="E16" s="228" t="n">
        <v>2</v>
      </c>
      <c r="F16" s="228" t="s">
        <v>194</v>
      </c>
      <c r="G16" s="228" t="n">
        <v>74</v>
      </c>
      <c r="H16" s="656" t="n">
        <v>2</v>
      </c>
    </row>
    <row r="17" customFormat="false" ht="16.5" hidden="false" customHeight="true" outlineLevel="0" collapsed="false">
      <c r="A17" s="623" t="s">
        <v>186</v>
      </c>
      <c r="B17" s="228" t="n">
        <v>2</v>
      </c>
      <c r="C17" s="228" t="n">
        <v>9</v>
      </c>
      <c r="D17" s="228" t="n">
        <v>43</v>
      </c>
      <c r="E17" s="228" t="n">
        <v>1</v>
      </c>
      <c r="F17" s="228" t="n">
        <v>1</v>
      </c>
      <c r="G17" s="228" t="n">
        <v>55</v>
      </c>
      <c r="H17" s="656" t="n">
        <v>7</v>
      </c>
    </row>
    <row r="18" customFormat="false" ht="16.5" hidden="false" customHeight="true" outlineLevel="0" collapsed="false">
      <c r="A18" s="623" t="s">
        <v>187</v>
      </c>
      <c r="B18" s="228" t="s">
        <v>194</v>
      </c>
      <c r="C18" s="228" t="n">
        <v>3</v>
      </c>
      <c r="D18" s="228" t="n">
        <v>30</v>
      </c>
      <c r="E18" s="228" t="n">
        <v>2</v>
      </c>
      <c r="F18" s="228" t="n">
        <v>4</v>
      </c>
      <c r="G18" s="228" t="n">
        <v>68</v>
      </c>
      <c r="H18" s="656" t="n">
        <v>2</v>
      </c>
    </row>
    <row r="19" customFormat="false" ht="16.5" hidden="false" customHeight="true" outlineLevel="0" collapsed="false">
      <c r="A19" s="623" t="s">
        <v>188</v>
      </c>
      <c r="B19" s="228" t="s">
        <v>194</v>
      </c>
      <c r="C19" s="228" t="n">
        <v>2</v>
      </c>
      <c r="D19" s="228" t="n">
        <v>9</v>
      </c>
      <c r="E19" s="228" t="s">
        <v>194</v>
      </c>
      <c r="F19" s="228" t="n">
        <v>1</v>
      </c>
      <c r="G19" s="228" t="n">
        <v>19</v>
      </c>
      <c r="H19" s="656" t="n">
        <v>5</v>
      </c>
    </row>
    <row r="20" customFormat="false" ht="16.5" hidden="false" customHeight="true" outlineLevel="0" collapsed="false">
      <c r="A20" s="623" t="s">
        <v>189</v>
      </c>
      <c r="B20" s="228" t="s">
        <v>194</v>
      </c>
      <c r="C20" s="228" t="n">
        <v>5</v>
      </c>
      <c r="D20" s="228" t="n">
        <v>3</v>
      </c>
      <c r="E20" s="228" t="s">
        <v>194</v>
      </c>
      <c r="F20" s="228" t="n">
        <v>1</v>
      </c>
      <c r="G20" s="228" t="n">
        <v>3</v>
      </c>
      <c r="H20" s="656" t="n">
        <v>1</v>
      </c>
    </row>
    <row r="21" customFormat="false" ht="16.5" hidden="false" customHeight="true" outlineLevel="0" collapsed="false">
      <c r="A21" s="623" t="s">
        <v>201</v>
      </c>
      <c r="B21" s="144" t="s">
        <v>194</v>
      </c>
      <c r="C21" s="144" t="n">
        <v>3</v>
      </c>
      <c r="D21" s="144" t="n">
        <v>4</v>
      </c>
      <c r="E21" s="144" t="s">
        <v>194</v>
      </c>
      <c r="F21" s="144" t="s">
        <v>194</v>
      </c>
      <c r="G21" s="144" t="n">
        <v>1</v>
      </c>
      <c r="H21" s="145" t="n">
        <v>1</v>
      </c>
    </row>
    <row r="22" customFormat="false" ht="16.5" hidden="false" customHeight="true" outlineLevel="0" collapsed="false">
      <c r="A22" s="627" t="s">
        <v>675</v>
      </c>
      <c r="B22" s="657" t="n">
        <v>44.5</v>
      </c>
      <c r="C22" s="657" t="n">
        <v>60.55882</v>
      </c>
      <c r="D22" s="657" t="n">
        <v>46.12652</v>
      </c>
      <c r="E22" s="657" t="n">
        <v>50.87209</v>
      </c>
      <c r="F22" s="657" t="n">
        <v>47.09091</v>
      </c>
      <c r="G22" s="657" t="n">
        <v>54.50177</v>
      </c>
      <c r="H22" s="660" t="n">
        <v>49.08621</v>
      </c>
    </row>
    <row r="23" customFormat="false" ht="16.5" hidden="false" customHeight="true" outlineLevel="0" collapsed="false">
      <c r="A23" s="661" t="s">
        <v>678</v>
      </c>
      <c r="B23" s="662"/>
      <c r="C23" s="662"/>
      <c r="D23" s="662"/>
      <c r="E23" s="662"/>
      <c r="F23" s="662"/>
      <c r="G23" s="662"/>
      <c r="H23" s="665"/>
    </row>
    <row r="24" customFormat="false" ht="16.5" hidden="false" customHeight="true" outlineLevel="0" collapsed="false">
      <c r="A24" s="623" t="s">
        <v>199</v>
      </c>
      <c r="B24" s="228" t="n">
        <v>2</v>
      </c>
      <c r="C24" s="228" t="n">
        <v>22</v>
      </c>
      <c r="D24" s="228" t="n">
        <v>89</v>
      </c>
      <c r="E24" s="228" t="n">
        <v>3</v>
      </c>
      <c r="F24" s="228" t="n">
        <v>7</v>
      </c>
      <c r="G24" s="228" t="n">
        <v>146</v>
      </c>
      <c r="H24" s="656" t="n">
        <v>16</v>
      </c>
    </row>
    <row r="25" customFormat="false" ht="16.5" hidden="false" customHeight="true" outlineLevel="0" collapsed="false">
      <c r="A25" s="623" t="s">
        <v>676</v>
      </c>
      <c r="B25" s="144" t="s">
        <v>194</v>
      </c>
      <c r="C25" s="144" t="n">
        <f aca="false">SUM(C17:C18)</f>
        <v>12</v>
      </c>
      <c r="D25" s="144" t="n">
        <f aca="false">SUM(D17:D18)</f>
        <v>73</v>
      </c>
      <c r="E25" s="144" t="n">
        <f aca="false">SUM(E17:E18)</f>
        <v>3</v>
      </c>
      <c r="F25" s="144" t="n">
        <f aca="false">SUM(F17:F18)</f>
        <v>5</v>
      </c>
      <c r="G25" s="144" t="n">
        <f aca="false">SUM(G17:G18)</f>
        <v>123</v>
      </c>
      <c r="H25" s="145" t="n">
        <f aca="false">SUM(H17:H18)</f>
        <v>9</v>
      </c>
    </row>
    <row r="26" customFormat="false" ht="16.5" hidden="false" customHeight="true" outlineLevel="0" collapsed="false">
      <c r="A26" s="629" t="s">
        <v>200</v>
      </c>
      <c r="B26" s="156" t="s">
        <v>194</v>
      </c>
      <c r="C26" s="156" t="n">
        <v>10</v>
      </c>
      <c r="D26" s="156" t="n">
        <v>16</v>
      </c>
      <c r="E26" s="156" t="s">
        <v>194</v>
      </c>
      <c r="F26" s="156" t="n">
        <v>2</v>
      </c>
      <c r="G26" s="156" t="n">
        <v>23</v>
      </c>
      <c r="H26" s="261" t="n">
        <v>7</v>
      </c>
    </row>
  </sheetData>
  <mergeCells count="3">
    <mergeCell ref="A2:H2"/>
    <mergeCell ref="E3:H3"/>
    <mergeCell ref="A4:A5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－43－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220" width="56.5"/>
    <col collapsed="false" customWidth="true" hidden="false" outlineLevel="0" max="4" min="2" style="95" width="15.66"/>
    <col collapsed="false" customWidth="false" hidden="false" outlineLevel="0" max="257" min="5" style="95" width="10.16"/>
  </cols>
  <sheetData>
    <row r="1" customFormat="false" ht="19.5" hidden="false" customHeight="true" outlineLevel="0" collapsed="false">
      <c r="A1" s="221" t="s">
        <v>719</v>
      </c>
      <c r="B1" s="221"/>
      <c r="C1" s="221"/>
    </row>
    <row r="2" customFormat="false" ht="14.65" hidden="false" customHeight="true" outlineLevel="0" collapsed="false">
      <c r="C2" s="5" t="s">
        <v>720</v>
      </c>
      <c r="D2" s="5"/>
    </row>
    <row r="3" customFormat="false" ht="21" hidden="false" customHeight="true" outlineLevel="0" collapsed="false">
      <c r="A3" s="446" t="s">
        <v>721</v>
      </c>
      <c r="B3" s="290" t="s">
        <v>325</v>
      </c>
      <c r="C3" s="290" t="s">
        <v>26</v>
      </c>
      <c r="D3" s="189" t="s">
        <v>27</v>
      </c>
    </row>
    <row r="4" s="220" customFormat="true" ht="47.25" hidden="false" customHeight="true" outlineLevel="0" collapsed="false">
      <c r="A4" s="446"/>
      <c r="B4" s="290"/>
      <c r="C4" s="290"/>
      <c r="D4" s="189"/>
    </row>
    <row r="5" customFormat="false" ht="26.25" hidden="false" customHeight="true" outlineLevel="0" collapsed="false">
      <c r="A5" s="704" t="s">
        <v>516</v>
      </c>
      <c r="B5" s="705" t="n">
        <v>16305</v>
      </c>
      <c r="C5" s="705" t="n">
        <v>8828</v>
      </c>
      <c r="D5" s="706" t="n">
        <v>7477</v>
      </c>
    </row>
    <row r="6" customFormat="false" ht="24.75" hidden="false" customHeight="true" outlineLevel="0" collapsed="false">
      <c r="A6" s="707" t="s">
        <v>722</v>
      </c>
      <c r="B6" s="708" t="n">
        <v>369</v>
      </c>
      <c r="C6" s="709" t="n">
        <v>309</v>
      </c>
      <c r="D6" s="710" t="n">
        <v>60</v>
      </c>
    </row>
    <row r="7" customFormat="false" ht="24.75" hidden="false" customHeight="true" outlineLevel="0" collapsed="false">
      <c r="A7" s="456" t="s">
        <v>723</v>
      </c>
      <c r="B7" s="523" t="n">
        <v>2757</v>
      </c>
      <c r="C7" s="523" t="n">
        <v>1381</v>
      </c>
      <c r="D7" s="711" t="n">
        <v>1376</v>
      </c>
    </row>
    <row r="8" customFormat="false" ht="24.75" hidden="false" customHeight="true" outlineLevel="0" collapsed="false">
      <c r="A8" s="456" t="s">
        <v>724</v>
      </c>
      <c r="B8" s="523" t="n">
        <v>3227</v>
      </c>
      <c r="C8" s="523" t="n">
        <v>1317</v>
      </c>
      <c r="D8" s="711" t="n">
        <v>1910</v>
      </c>
    </row>
    <row r="9" customFormat="false" ht="24.75" hidden="false" customHeight="true" outlineLevel="0" collapsed="false">
      <c r="A9" s="456" t="s">
        <v>725</v>
      </c>
      <c r="B9" s="523" t="n">
        <v>1805</v>
      </c>
      <c r="C9" s="709" t="n">
        <v>810</v>
      </c>
      <c r="D9" s="710" t="n">
        <v>995</v>
      </c>
    </row>
    <row r="10" customFormat="false" ht="24.75" hidden="false" customHeight="true" outlineLevel="0" collapsed="false">
      <c r="A10" s="463" t="s">
        <v>726</v>
      </c>
      <c r="B10" s="523" t="n">
        <v>1965</v>
      </c>
      <c r="C10" s="709" t="n">
        <v>576</v>
      </c>
      <c r="D10" s="711" t="n">
        <v>1389</v>
      </c>
    </row>
    <row r="11" customFormat="false" ht="24.75" hidden="false" customHeight="true" outlineLevel="0" collapsed="false">
      <c r="A11" s="456" t="s">
        <v>727</v>
      </c>
      <c r="B11" s="709" t="n">
        <v>211</v>
      </c>
      <c r="C11" s="709" t="n">
        <v>190</v>
      </c>
      <c r="D11" s="710" t="n">
        <v>21</v>
      </c>
    </row>
    <row r="12" customFormat="false" ht="24.75" hidden="false" customHeight="true" outlineLevel="0" collapsed="false">
      <c r="A12" s="456" t="s">
        <v>728</v>
      </c>
      <c r="B12" s="709" t="n">
        <v>169</v>
      </c>
      <c r="C12" s="709" t="n">
        <v>118</v>
      </c>
      <c r="D12" s="710" t="n">
        <v>51</v>
      </c>
    </row>
    <row r="13" customFormat="false" ht="24.75" hidden="false" customHeight="true" outlineLevel="0" collapsed="false">
      <c r="A13" s="463" t="s">
        <v>729</v>
      </c>
      <c r="B13" s="523" t="n">
        <v>3069</v>
      </c>
      <c r="C13" s="523" t="n">
        <v>2081</v>
      </c>
      <c r="D13" s="710" t="n">
        <v>988</v>
      </c>
    </row>
    <row r="14" customFormat="false" ht="24.75" hidden="false" customHeight="true" outlineLevel="0" collapsed="false">
      <c r="A14" s="463" t="s">
        <v>730</v>
      </c>
      <c r="B14" s="709" t="n">
        <v>596</v>
      </c>
      <c r="C14" s="709" t="n">
        <v>553</v>
      </c>
      <c r="D14" s="710" t="n">
        <v>43</v>
      </c>
    </row>
    <row r="15" customFormat="false" ht="24.75" hidden="false" customHeight="true" outlineLevel="0" collapsed="false">
      <c r="A15" s="456" t="s">
        <v>731</v>
      </c>
      <c r="B15" s="709" t="n">
        <v>784</v>
      </c>
      <c r="C15" s="709" t="n">
        <v>762</v>
      </c>
      <c r="D15" s="710" t="n">
        <v>22</v>
      </c>
    </row>
    <row r="16" customFormat="false" ht="24.75" hidden="false" customHeight="true" outlineLevel="0" collapsed="false">
      <c r="A16" s="456" t="s">
        <v>732</v>
      </c>
      <c r="B16" s="523" t="n">
        <v>1231</v>
      </c>
      <c r="C16" s="709" t="n">
        <v>667</v>
      </c>
      <c r="D16" s="710" t="n">
        <v>564</v>
      </c>
    </row>
    <row r="17" customFormat="false" ht="24.75" hidden="false" customHeight="true" outlineLevel="0" collapsed="false">
      <c r="A17" s="456" t="s">
        <v>733</v>
      </c>
      <c r="B17" s="709" t="n">
        <v>122</v>
      </c>
      <c r="C17" s="709" t="n">
        <v>64</v>
      </c>
      <c r="D17" s="710" t="n">
        <v>58</v>
      </c>
    </row>
    <row r="18" customFormat="false" ht="24.75" hidden="false" customHeight="true" outlineLevel="0" collapsed="false">
      <c r="A18" s="250" t="s">
        <v>734</v>
      </c>
      <c r="B18" s="464"/>
      <c r="C18" s="464"/>
      <c r="D18" s="712"/>
    </row>
    <row r="19" customFormat="false" ht="24.75" hidden="false" customHeight="true" outlineLevel="0" collapsed="false">
      <c r="A19" s="238" t="s">
        <v>722</v>
      </c>
      <c r="B19" s="713" t="n">
        <f aca="false">B6/$B$5*100</f>
        <v>2.26310947562098</v>
      </c>
      <c r="C19" s="713" t="n">
        <f aca="false">C6/$C$5*100</f>
        <v>3.50022655188038</v>
      </c>
      <c r="D19" s="714" t="n">
        <f aca="false">D6/$D$5*100</f>
        <v>0.802460880032098</v>
      </c>
    </row>
    <row r="20" customFormat="false" ht="24.75" hidden="false" customHeight="true" outlineLevel="0" collapsed="false">
      <c r="A20" s="456" t="s">
        <v>723</v>
      </c>
      <c r="B20" s="713" t="n">
        <f aca="false">B7/$B$5*100</f>
        <v>16.9089236430543</v>
      </c>
      <c r="C20" s="713" t="n">
        <f aca="false">C7/$C$5*100</f>
        <v>15.6434073402809</v>
      </c>
      <c r="D20" s="714" t="n">
        <f aca="false">D7/$D$5*100</f>
        <v>18.4031028487361</v>
      </c>
    </row>
    <row r="21" customFormat="false" ht="24.75" hidden="false" customHeight="true" outlineLevel="0" collapsed="false">
      <c r="A21" s="456" t="s">
        <v>724</v>
      </c>
      <c r="B21" s="713" t="n">
        <f aca="false">B8/$B$5*100</f>
        <v>19.7914750076664</v>
      </c>
      <c r="C21" s="713" t="n">
        <f aca="false">C8/$C$5*100</f>
        <v>14.918441323063</v>
      </c>
      <c r="D21" s="714" t="n">
        <f aca="false">D8/$D$5*100</f>
        <v>25.5450046810218</v>
      </c>
    </row>
    <row r="22" customFormat="false" ht="24.75" hidden="false" customHeight="true" outlineLevel="0" collapsed="false">
      <c r="A22" s="456" t="s">
        <v>725</v>
      </c>
      <c r="B22" s="713" t="n">
        <f aca="false">B9/$B$5*100</f>
        <v>11.0702238577124</v>
      </c>
      <c r="C22" s="713" t="n">
        <f aca="false">C9/$C$5*100</f>
        <v>9.17535115541459</v>
      </c>
      <c r="D22" s="714" t="n">
        <f aca="false">D9/$D$5*100</f>
        <v>13.3074762605323</v>
      </c>
    </row>
    <row r="23" customFormat="false" ht="24.75" hidden="false" customHeight="true" outlineLevel="0" collapsed="false">
      <c r="A23" s="463" t="s">
        <v>726</v>
      </c>
      <c r="B23" s="713" t="n">
        <f aca="false">B10/$B$5*100</f>
        <v>12.0515179392824</v>
      </c>
      <c r="C23" s="713" t="n">
        <f aca="false">C10/$C$5*100</f>
        <v>6.52469415496149</v>
      </c>
      <c r="D23" s="714" t="n">
        <f aca="false">D10/$D$5*100</f>
        <v>18.5769693727431</v>
      </c>
    </row>
    <row r="24" customFormat="false" ht="24.75" hidden="false" customHeight="true" outlineLevel="0" collapsed="false">
      <c r="A24" s="456" t="s">
        <v>727</v>
      </c>
      <c r="B24" s="713" t="n">
        <f aca="false">B11/$B$5*100</f>
        <v>1.29408157007053</v>
      </c>
      <c r="C24" s="713" t="n">
        <f aca="false">C11/$C$5*100</f>
        <v>2.15224286361577</v>
      </c>
      <c r="D24" s="714" t="n">
        <f aca="false">D11/$D$5*100</f>
        <v>0.280861308011234</v>
      </c>
    </row>
    <row r="25" customFormat="false" ht="24.75" hidden="false" customHeight="true" outlineLevel="0" collapsed="false">
      <c r="A25" s="456" t="s">
        <v>728</v>
      </c>
      <c r="B25" s="713" t="n">
        <f aca="false">B12/$B$5*100</f>
        <v>1.03649187365839</v>
      </c>
      <c r="C25" s="713" t="n">
        <f aca="false">C12/$C$5*100</f>
        <v>1.33665609424558</v>
      </c>
      <c r="D25" s="714" t="n">
        <f aca="false">D12/$D$5*100</f>
        <v>0.682091748027284</v>
      </c>
    </row>
    <row r="26" customFormat="false" ht="24.75" hidden="false" customHeight="true" outlineLevel="0" collapsed="false">
      <c r="A26" s="463" t="s">
        <v>729</v>
      </c>
      <c r="B26" s="713" t="n">
        <f aca="false">B13/$B$5*100</f>
        <v>18.8224471021159</v>
      </c>
      <c r="C26" s="713" t="n">
        <f aca="false">C13/$C$5*100</f>
        <v>23.5727231536022</v>
      </c>
      <c r="D26" s="714" t="n">
        <f aca="false">D13/$D$5*100</f>
        <v>13.2138558245286</v>
      </c>
    </row>
    <row r="27" customFormat="false" ht="24.75" hidden="false" customHeight="true" outlineLevel="0" collapsed="false">
      <c r="A27" s="463" t="s">
        <v>730</v>
      </c>
      <c r="B27" s="713" t="n">
        <f aca="false">B14/$B$5*100</f>
        <v>3.65532045384851</v>
      </c>
      <c r="C27" s="713" t="n">
        <f aca="false">C14/$C$5*100</f>
        <v>6.26415949252379</v>
      </c>
      <c r="D27" s="714" t="n">
        <f aca="false">D14/$D$5*100</f>
        <v>0.575096964023004</v>
      </c>
    </row>
    <row r="28" customFormat="false" ht="24.75" hidden="false" customHeight="true" outlineLevel="0" collapsed="false">
      <c r="A28" s="456" t="s">
        <v>731</v>
      </c>
      <c r="B28" s="713" t="n">
        <f aca="false">B15/$B$5*100</f>
        <v>4.80834099969335</v>
      </c>
      <c r="C28" s="713" t="n">
        <f aca="false">C15/$C$5*100</f>
        <v>8.63162664250113</v>
      </c>
      <c r="D28" s="714" t="n">
        <f aca="false">D15/$D$5*100</f>
        <v>0.294235656011769</v>
      </c>
    </row>
    <row r="29" customFormat="false" ht="24.75" hidden="false" customHeight="true" outlineLevel="0" collapsed="false">
      <c r="A29" s="456" t="s">
        <v>732</v>
      </c>
      <c r="B29" s="713" t="n">
        <f aca="false">B16/$B$5*100</f>
        <v>7.54983134007973</v>
      </c>
      <c r="C29" s="713" t="n">
        <f aca="false">C16/$C$5*100</f>
        <v>7.55550521069325</v>
      </c>
      <c r="D29" s="714" t="n">
        <f aca="false">D16/$D$5*100</f>
        <v>7.54313227230173</v>
      </c>
    </row>
    <row r="30" s="161" customFormat="true" ht="24.75" hidden="false" customHeight="true" outlineLevel="0" collapsed="false">
      <c r="A30" s="715" t="s">
        <v>733</v>
      </c>
      <c r="B30" s="716" t="n">
        <f aca="false">B17/$B$5*100</f>
        <v>0.748236737197179</v>
      </c>
      <c r="C30" s="716" t="n">
        <f aca="false">C17/$C$5*100</f>
        <v>0.724966017217943</v>
      </c>
      <c r="D30" s="717" t="n">
        <f aca="false">D17/$D$5*100</f>
        <v>0.775712184031029</v>
      </c>
    </row>
    <row r="31" s="161" customFormat="true" ht="24.75" hidden="false" customHeight="true" outlineLevel="0" collapsed="false">
      <c r="B31" s="527"/>
      <c r="C31" s="527"/>
      <c r="D31" s="527"/>
    </row>
    <row r="32" customFormat="false" ht="15" hidden="false" customHeight="true" outlineLevel="0" collapsed="false">
      <c r="A32" s="161"/>
      <c r="B32" s="527"/>
      <c r="C32" s="527"/>
      <c r="D32" s="527"/>
    </row>
    <row r="33" s="161" customFormat="true" ht="14.25" hidden="false" customHeight="true" outlineLevel="0" collapsed="false">
      <c r="A33" s="220"/>
      <c r="B33" s="95"/>
      <c r="C33" s="95"/>
      <c r="D33" s="95"/>
    </row>
    <row r="34" s="161" customFormat="true" ht="14.25" hidden="false" customHeight="true" outlineLevel="0" collapsed="false">
      <c r="A34" s="220"/>
      <c r="B34" s="95"/>
      <c r="C34" s="95"/>
      <c r="D34" s="95"/>
    </row>
    <row r="35" customFormat="false" ht="20.25" hidden="false" customHeight="true" outlineLevel="0" collapsed="false"/>
    <row r="60" customFormat="false" ht="72" hidden="false" customHeight="true" outlineLevel="0" collapsed="false"/>
  </sheetData>
  <mergeCells count="5">
    <mergeCell ref="C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－44－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46.82"/>
    <col collapsed="false" customWidth="true" hidden="false" outlineLevel="0" max="2" min="2" style="81" width="13.16"/>
    <col collapsed="false" customWidth="true" hidden="false" outlineLevel="0" max="7" min="3" style="81" width="11.33"/>
    <col collapsed="false" customWidth="false" hidden="false" outlineLevel="0" max="257" min="8" style="81" width="10.16"/>
  </cols>
  <sheetData>
    <row r="1" s="187" customFormat="true" ht="19.5" hidden="false" customHeight="true" outlineLevel="0" collapsed="false">
      <c r="A1" s="221" t="s">
        <v>735</v>
      </c>
      <c r="B1" s="221"/>
      <c r="C1" s="221"/>
      <c r="D1" s="221"/>
      <c r="E1" s="221"/>
    </row>
    <row r="2" customFormat="false" ht="15" hidden="false" customHeight="true" outlineLevel="0" collapsed="false">
      <c r="A2" s="565"/>
      <c r="B2" s="565"/>
      <c r="D2" s="5" t="s">
        <v>1</v>
      </c>
      <c r="E2" s="5"/>
      <c r="F2" s="5"/>
      <c r="G2" s="5"/>
    </row>
    <row r="3" customFormat="false" ht="12.75" hidden="false" customHeight="true" outlineLevel="0" collapsed="false">
      <c r="A3" s="615"/>
      <c r="B3" s="679"/>
      <c r="C3" s="637" t="s">
        <v>703</v>
      </c>
      <c r="D3" s="638" t="s">
        <v>657</v>
      </c>
      <c r="E3" s="637" t="s">
        <v>658</v>
      </c>
      <c r="F3" s="639" t="s">
        <v>659</v>
      </c>
      <c r="G3" s="696" t="s">
        <v>660</v>
      </c>
    </row>
    <row r="4" s="619" customFormat="true" ht="69" hidden="false" customHeight="true" outlineLevel="0" collapsed="false">
      <c r="A4" s="615"/>
      <c r="B4" s="718" t="s">
        <v>736</v>
      </c>
      <c r="C4" s="719" t="s">
        <v>704</v>
      </c>
      <c r="D4" s="720" t="s">
        <v>705</v>
      </c>
      <c r="E4" s="719" t="s">
        <v>706</v>
      </c>
      <c r="F4" s="719" t="s">
        <v>707</v>
      </c>
      <c r="G4" s="721" t="s">
        <v>708</v>
      </c>
    </row>
    <row r="5" s="69" customFormat="true" ht="16.5" hidden="false" customHeight="true" outlineLevel="0" collapsed="false">
      <c r="A5" s="140" t="s">
        <v>621</v>
      </c>
      <c r="B5" s="722" t="n">
        <v>16305</v>
      </c>
      <c r="C5" s="722" t="n">
        <v>369</v>
      </c>
      <c r="D5" s="723" t="n">
        <v>2757</v>
      </c>
      <c r="E5" s="722" t="n">
        <v>3227</v>
      </c>
      <c r="F5" s="722" t="n">
        <v>1805</v>
      </c>
      <c r="G5" s="724" t="n">
        <v>1965</v>
      </c>
    </row>
    <row r="6" s="69" customFormat="true" ht="16.5" hidden="false" customHeight="true" outlineLevel="0" collapsed="false">
      <c r="A6" s="623" t="s">
        <v>622</v>
      </c>
      <c r="B6" s="725" t="n">
        <v>145</v>
      </c>
      <c r="C6" s="725" t="n">
        <v>2</v>
      </c>
      <c r="D6" s="726" t="n">
        <v>1</v>
      </c>
      <c r="E6" s="725" t="n">
        <v>3</v>
      </c>
      <c r="F6" s="725" t="n">
        <v>2</v>
      </c>
      <c r="G6" s="727" t="s">
        <v>194</v>
      </c>
    </row>
    <row r="7" s="69" customFormat="true" ht="16.5" hidden="false" customHeight="true" outlineLevel="0" collapsed="false">
      <c r="A7" s="623" t="s">
        <v>623</v>
      </c>
      <c r="B7" s="725" t="n">
        <v>140</v>
      </c>
      <c r="C7" s="725" t="n">
        <v>2</v>
      </c>
      <c r="D7" s="726" t="n">
        <v>1</v>
      </c>
      <c r="E7" s="725" t="n">
        <v>1</v>
      </c>
      <c r="F7" s="725" t="n">
        <v>2</v>
      </c>
      <c r="G7" s="727" t="s">
        <v>194</v>
      </c>
    </row>
    <row r="8" s="69" customFormat="true" ht="16.5" hidden="false" customHeight="true" outlineLevel="0" collapsed="false">
      <c r="A8" s="623" t="s">
        <v>624</v>
      </c>
      <c r="B8" s="725" t="n">
        <v>11</v>
      </c>
      <c r="C8" s="725" t="s">
        <v>194</v>
      </c>
      <c r="D8" s="726" t="s">
        <v>194</v>
      </c>
      <c r="E8" s="725" t="n">
        <v>1</v>
      </c>
      <c r="F8" s="725" t="s">
        <v>194</v>
      </c>
      <c r="G8" s="727" t="s">
        <v>194</v>
      </c>
    </row>
    <row r="9" s="69" customFormat="true" ht="16.5" hidden="false" customHeight="true" outlineLevel="0" collapsed="false">
      <c r="A9" s="623" t="s">
        <v>625</v>
      </c>
      <c r="B9" s="725" t="s">
        <v>194</v>
      </c>
      <c r="C9" s="725" t="s">
        <v>194</v>
      </c>
      <c r="D9" s="726" t="s">
        <v>194</v>
      </c>
      <c r="E9" s="725" t="s">
        <v>194</v>
      </c>
      <c r="F9" s="725" t="s">
        <v>194</v>
      </c>
      <c r="G9" s="727" t="s">
        <v>194</v>
      </c>
    </row>
    <row r="10" s="69" customFormat="true" ht="16.5" hidden="false" customHeight="true" outlineLevel="0" collapsed="false">
      <c r="A10" s="623" t="s">
        <v>626</v>
      </c>
      <c r="B10" s="725" t="n">
        <v>1293</v>
      </c>
      <c r="C10" s="725" t="n">
        <v>52</v>
      </c>
      <c r="D10" s="726" t="n">
        <v>61</v>
      </c>
      <c r="E10" s="725" t="n">
        <v>271</v>
      </c>
      <c r="F10" s="725" t="n">
        <v>37</v>
      </c>
      <c r="G10" s="727" t="s">
        <v>194</v>
      </c>
    </row>
    <row r="11" customFormat="false" ht="16.5" hidden="false" customHeight="true" outlineLevel="0" collapsed="false">
      <c r="A11" s="623" t="s">
        <v>627</v>
      </c>
      <c r="B11" s="725" t="n">
        <v>3730</v>
      </c>
      <c r="C11" s="725" t="n">
        <v>84</v>
      </c>
      <c r="D11" s="726" t="n">
        <v>335</v>
      </c>
      <c r="E11" s="725" t="n">
        <v>677</v>
      </c>
      <c r="F11" s="725" t="n">
        <v>48</v>
      </c>
      <c r="G11" s="727" t="n">
        <v>2</v>
      </c>
    </row>
    <row r="12" customFormat="false" ht="16.5" hidden="false" customHeight="true" outlineLevel="0" collapsed="false">
      <c r="A12" s="623" t="s">
        <v>628</v>
      </c>
      <c r="B12" s="725" t="n">
        <v>63</v>
      </c>
      <c r="C12" s="725" t="n">
        <v>1</v>
      </c>
      <c r="D12" s="726" t="n">
        <v>8</v>
      </c>
      <c r="E12" s="725" t="n">
        <v>24</v>
      </c>
      <c r="F12" s="725" t="n">
        <v>1</v>
      </c>
      <c r="G12" s="727" t="s">
        <v>194</v>
      </c>
    </row>
    <row r="13" customFormat="false" ht="16.5" hidden="false" customHeight="true" outlineLevel="0" collapsed="false">
      <c r="A13" s="623" t="s">
        <v>629</v>
      </c>
      <c r="B13" s="725" t="n">
        <v>268</v>
      </c>
      <c r="C13" s="725" t="n">
        <v>8</v>
      </c>
      <c r="D13" s="726" t="n">
        <v>187</v>
      </c>
      <c r="E13" s="725" t="n">
        <v>56</v>
      </c>
      <c r="F13" s="725" t="n">
        <v>9</v>
      </c>
      <c r="G13" s="727" t="s">
        <v>194</v>
      </c>
    </row>
    <row r="14" customFormat="false" ht="16.5" hidden="false" customHeight="true" outlineLevel="0" collapsed="false">
      <c r="A14" s="623" t="s">
        <v>630</v>
      </c>
      <c r="B14" s="725" t="n">
        <v>884</v>
      </c>
      <c r="C14" s="725" t="n">
        <v>20</v>
      </c>
      <c r="D14" s="726" t="n">
        <v>4</v>
      </c>
      <c r="E14" s="725" t="n">
        <v>172</v>
      </c>
      <c r="F14" s="725" t="n">
        <v>11</v>
      </c>
      <c r="G14" s="727" t="n">
        <v>2</v>
      </c>
    </row>
    <row r="15" customFormat="false" ht="16.5" hidden="false" customHeight="true" outlineLevel="0" collapsed="false">
      <c r="A15" s="623" t="s">
        <v>631</v>
      </c>
      <c r="B15" s="725" t="n">
        <v>2867</v>
      </c>
      <c r="C15" s="725" t="n">
        <v>71</v>
      </c>
      <c r="D15" s="726" t="n">
        <v>88</v>
      </c>
      <c r="E15" s="725" t="n">
        <v>591</v>
      </c>
      <c r="F15" s="725" t="n">
        <v>1356</v>
      </c>
      <c r="G15" s="727" t="n">
        <v>14</v>
      </c>
    </row>
    <row r="16" customFormat="false" ht="16.5" hidden="false" customHeight="true" outlineLevel="0" collapsed="false">
      <c r="A16" s="623" t="s">
        <v>632</v>
      </c>
      <c r="B16" s="725" t="n">
        <v>351</v>
      </c>
      <c r="C16" s="725" t="n">
        <v>7</v>
      </c>
      <c r="D16" s="726" t="n">
        <v>7</v>
      </c>
      <c r="E16" s="725" t="n">
        <v>209</v>
      </c>
      <c r="F16" s="725" t="n">
        <v>124</v>
      </c>
      <c r="G16" s="727" t="n">
        <v>1</v>
      </c>
    </row>
    <row r="17" customFormat="false" ht="16.5" hidden="false" customHeight="true" outlineLevel="0" collapsed="false">
      <c r="A17" s="623" t="s">
        <v>633</v>
      </c>
      <c r="B17" s="725" t="n">
        <v>251</v>
      </c>
      <c r="C17" s="725" t="n">
        <v>17</v>
      </c>
      <c r="D17" s="726" t="n">
        <v>6</v>
      </c>
      <c r="E17" s="725" t="n">
        <v>60</v>
      </c>
      <c r="F17" s="725" t="n">
        <v>103</v>
      </c>
      <c r="G17" s="727" t="n">
        <v>49</v>
      </c>
    </row>
    <row r="18" customFormat="false" ht="16.5" hidden="false" customHeight="true" outlineLevel="0" collapsed="false">
      <c r="A18" s="623" t="s">
        <v>634</v>
      </c>
      <c r="B18" s="725" t="n">
        <v>463</v>
      </c>
      <c r="C18" s="725" t="n">
        <v>11</v>
      </c>
      <c r="D18" s="726" t="n">
        <v>230</v>
      </c>
      <c r="E18" s="725" t="n">
        <v>166</v>
      </c>
      <c r="F18" s="725" t="n">
        <v>5</v>
      </c>
      <c r="G18" s="727" t="n">
        <v>7</v>
      </c>
    </row>
    <row r="19" customFormat="false" ht="16.5" hidden="false" customHeight="true" outlineLevel="0" collapsed="false">
      <c r="A19" s="623" t="s">
        <v>635</v>
      </c>
      <c r="B19" s="725" t="n">
        <v>924</v>
      </c>
      <c r="C19" s="725" t="n">
        <v>16</v>
      </c>
      <c r="D19" s="726" t="n">
        <v>11</v>
      </c>
      <c r="E19" s="725" t="n">
        <v>31</v>
      </c>
      <c r="F19" s="725" t="n">
        <v>41</v>
      </c>
      <c r="G19" s="727" t="n">
        <v>756</v>
      </c>
    </row>
    <row r="20" customFormat="false" ht="16.5" hidden="false" customHeight="true" outlineLevel="0" collapsed="false">
      <c r="A20" s="623" t="s">
        <v>636</v>
      </c>
      <c r="B20" s="725" t="n">
        <v>623</v>
      </c>
      <c r="C20" s="725" t="n">
        <v>10</v>
      </c>
      <c r="D20" s="726" t="n">
        <v>31</v>
      </c>
      <c r="E20" s="725" t="n">
        <v>56</v>
      </c>
      <c r="F20" s="725" t="n">
        <v>29</v>
      </c>
      <c r="G20" s="727" t="n">
        <v>412</v>
      </c>
    </row>
    <row r="21" customFormat="false" ht="16.5" hidden="false" customHeight="true" outlineLevel="0" collapsed="false">
      <c r="A21" s="627" t="s">
        <v>637</v>
      </c>
      <c r="B21" s="725" t="n">
        <v>714</v>
      </c>
      <c r="C21" s="725" t="n">
        <v>7</v>
      </c>
      <c r="D21" s="726" t="n">
        <v>533</v>
      </c>
      <c r="E21" s="725" t="n">
        <v>98</v>
      </c>
      <c r="F21" s="725" t="n">
        <v>5</v>
      </c>
      <c r="G21" s="727" t="n">
        <v>42</v>
      </c>
    </row>
    <row r="22" customFormat="false" ht="17.25" hidden="false" customHeight="true" outlineLevel="0" collapsed="false">
      <c r="A22" s="628" t="s">
        <v>638</v>
      </c>
      <c r="B22" s="725" t="n">
        <v>2193</v>
      </c>
      <c r="C22" s="725" t="n">
        <v>18</v>
      </c>
      <c r="D22" s="726" t="n">
        <v>1165</v>
      </c>
      <c r="E22" s="725" t="n">
        <v>283</v>
      </c>
      <c r="F22" s="725" t="n">
        <v>3</v>
      </c>
      <c r="G22" s="727" t="n">
        <v>648</v>
      </c>
    </row>
    <row r="23" customFormat="false" ht="17.25" hidden="false" customHeight="true" outlineLevel="0" collapsed="false">
      <c r="A23" s="623" t="s">
        <v>639</v>
      </c>
      <c r="B23" s="725" t="n">
        <v>105</v>
      </c>
      <c r="C23" s="725" t="n">
        <v>4</v>
      </c>
      <c r="D23" s="726" t="n">
        <v>4</v>
      </c>
      <c r="E23" s="725" t="n">
        <v>68</v>
      </c>
      <c r="F23" s="725" t="n">
        <v>12</v>
      </c>
      <c r="G23" s="727" t="s">
        <v>194</v>
      </c>
    </row>
    <row r="24" customFormat="false" ht="17.25" hidden="false" customHeight="true" outlineLevel="0" collapsed="false">
      <c r="A24" s="623" t="s">
        <v>640</v>
      </c>
      <c r="B24" s="725" t="n">
        <v>898</v>
      </c>
      <c r="C24" s="725" t="n">
        <v>23</v>
      </c>
      <c r="D24" s="725" t="n">
        <v>53</v>
      </c>
      <c r="E24" s="725" t="n">
        <v>231</v>
      </c>
      <c r="F24" s="725" t="n">
        <v>19</v>
      </c>
      <c r="G24" s="727" t="n">
        <v>32</v>
      </c>
    </row>
    <row r="25" customFormat="false" ht="17.25" hidden="false" customHeight="true" outlineLevel="0" collapsed="false">
      <c r="A25" s="623" t="s">
        <v>641</v>
      </c>
      <c r="B25" s="725" t="n">
        <v>392</v>
      </c>
      <c r="C25" s="725" t="n">
        <v>18</v>
      </c>
      <c r="D25" s="726" t="n">
        <v>32</v>
      </c>
      <c r="E25" s="725" t="n">
        <v>219</v>
      </c>
      <c r="F25" s="725" t="s">
        <v>194</v>
      </c>
      <c r="G25" s="727" t="s">
        <v>194</v>
      </c>
    </row>
    <row r="26" customFormat="false" ht="17.25" hidden="false" customHeight="true" outlineLevel="0" collapsed="false">
      <c r="A26" s="623" t="s">
        <v>642</v>
      </c>
      <c r="B26" s="725" t="n">
        <v>130</v>
      </c>
      <c r="C26" s="725" t="s">
        <v>194</v>
      </c>
      <c r="D26" s="726" t="n">
        <v>1</v>
      </c>
      <c r="E26" s="725" t="n">
        <v>11</v>
      </c>
      <c r="F26" s="725" t="s">
        <v>194</v>
      </c>
      <c r="G26" s="727" t="s">
        <v>194</v>
      </c>
    </row>
    <row r="27" customFormat="false" ht="16.5" hidden="false" customHeight="true" outlineLevel="0" collapsed="false">
      <c r="A27" s="728" t="s">
        <v>737</v>
      </c>
      <c r="B27" s="729" t="n">
        <v>8828</v>
      </c>
      <c r="C27" s="729" t="n">
        <v>309</v>
      </c>
      <c r="D27" s="730" t="n">
        <v>1381</v>
      </c>
      <c r="E27" s="729" t="n">
        <v>1317</v>
      </c>
      <c r="F27" s="729" t="n">
        <v>810</v>
      </c>
      <c r="G27" s="731" t="n">
        <v>576</v>
      </c>
    </row>
    <row r="28" customFormat="false" ht="16.5" hidden="false" customHeight="true" outlineLevel="0" collapsed="false">
      <c r="A28" s="623" t="s">
        <v>622</v>
      </c>
      <c r="B28" s="725" t="n">
        <v>91</v>
      </c>
      <c r="C28" s="725" t="n">
        <v>1</v>
      </c>
      <c r="D28" s="726" t="n">
        <v>1</v>
      </c>
      <c r="E28" s="725" t="s">
        <v>194</v>
      </c>
      <c r="F28" s="725" t="s">
        <v>194</v>
      </c>
      <c r="G28" s="727" t="s">
        <v>194</v>
      </c>
    </row>
    <row r="29" customFormat="false" ht="16.5" hidden="false" customHeight="true" outlineLevel="0" collapsed="false">
      <c r="A29" s="623" t="s">
        <v>623</v>
      </c>
      <c r="B29" s="725" t="n">
        <v>88</v>
      </c>
      <c r="C29" s="725" t="n">
        <v>1</v>
      </c>
      <c r="D29" s="726" t="n">
        <v>1</v>
      </c>
      <c r="E29" s="725" t="s">
        <v>194</v>
      </c>
      <c r="F29" s="725" t="s">
        <v>194</v>
      </c>
      <c r="G29" s="727" t="s">
        <v>194</v>
      </c>
    </row>
    <row r="30" customFormat="false" ht="16.5" hidden="false" customHeight="true" outlineLevel="0" collapsed="false">
      <c r="A30" s="623" t="s">
        <v>624</v>
      </c>
      <c r="B30" s="725" t="n">
        <v>10</v>
      </c>
      <c r="C30" s="725" t="s">
        <v>194</v>
      </c>
      <c r="D30" s="726" t="s">
        <v>194</v>
      </c>
      <c r="E30" s="725" t="s">
        <v>194</v>
      </c>
      <c r="F30" s="725" t="s">
        <v>194</v>
      </c>
      <c r="G30" s="727" t="s">
        <v>194</v>
      </c>
    </row>
    <row r="31" customFormat="false" ht="16.5" hidden="false" customHeight="true" outlineLevel="0" collapsed="false">
      <c r="A31" s="623" t="s">
        <v>625</v>
      </c>
      <c r="B31" s="725" t="s">
        <v>194</v>
      </c>
      <c r="C31" s="725" t="s">
        <v>194</v>
      </c>
      <c r="D31" s="726" t="s">
        <v>194</v>
      </c>
      <c r="E31" s="725" t="s">
        <v>194</v>
      </c>
      <c r="F31" s="725" t="s">
        <v>194</v>
      </c>
      <c r="G31" s="727" t="s">
        <v>194</v>
      </c>
    </row>
    <row r="32" customFormat="false" ht="16.5" hidden="false" customHeight="true" outlineLevel="0" collapsed="false">
      <c r="A32" s="623" t="s">
        <v>626</v>
      </c>
      <c r="B32" s="725" t="n">
        <v>1043</v>
      </c>
      <c r="C32" s="725" t="n">
        <v>46</v>
      </c>
      <c r="D32" s="726" t="n">
        <v>57</v>
      </c>
      <c r="E32" s="725" t="n">
        <v>70</v>
      </c>
      <c r="F32" s="725" t="n">
        <v>32</v>
      </c>
      <c r="G32" s="727" t="s">
        <v>194</v>
      </c>
    </row>
    <row r="33" customFormat="false" ht="16.5" hidden="false" customHeight="true" outlineLevel="0" collapsed="false">
      <c r="A33" s="623" t="s">
        <v>627</v>
      </c>
      <c r="B33" s="725" t="n">
        <v>2504</v>
      </c>
      <c r="C33" s="725" t="n">
        <v>72</v>
      </c>
      <c r="D33" s="726" t="n">
        <v>303</v>
      </c>
      <c r="E33" s="725" t="n">
        <v>343</v>
      </c>
      <c r="F33" s="725" t="n">
        <v>41</v>
      </c>
      <c r="G33" s="727" t="s">
        <v>194</v>
      </c>
    </row>
    <row r="34" customFormat="false" ht="16.5" hidden="false" customHeight="true" outlineLevel="0" collapsed="false">
      <c r="A34" s="623" t="s">
        <v>628</v>
      </c>
      <c r="B34" s="725" t="n">
        <v>53</v>
      </c>
      <c r="C34" s="725" t="n">
        <v>1</v>
      </c>
      <c r="D34" s="726" t="n">
        <v>7</v>
      </c>
      <c r="E34" s="725" t="n">
        <v>17</v>
      </c>
      <c r="F34" s="725" t="n">
        <v>1</v>
      </c>
      <c r="G34" s="727" t="s">
        <v>194</v>
      </c>
    </row>
    <row r="35" customFormat="false" ht="16.5" hidden="false" customHeight="true" outlineLevel="0" collapsed="false">
      <c r="A35" s="623" t="s">
        <v>629</v>
      </c>
      <c r="B35" s="725" t="n">
        <v>199</v>
      </c>
      <c r="C35" s="725" t="n">
        <v>8</v>
      </c>
      <c r="D35" s="726" t="n">
        <v>155</v>
      </c>
      <c r="E35" s="725" t="n">
        <v>24</v>
      </c>
      <c r="F35" s="725" t="n">
        <v>6</v>
      </c>
      <c r="G35" s="727" t="s">
        <v>194</v>
      </c>
    </row>
    <row r="36" customFormat="false" ht="16.5" hidden="false" customHeight="true" outlineLevel="0" collapsed="false">
      <c r="A36" s="623" t="s">
        <v>630</v>
      </c>
      <c r="B36" s="725" t="n">
        <v>700</v>
      </c>
      <c r="C36" s="725" t="n">
        <v>16</v>
      </c>
      <c r="D36" s="726" t="n">
        <v>4</v>
      </c>
      <c r="E36" s="725" t="n">
        <v>87</v>
      </c>
      <c r="F36" s="725" t="n">
        <v>10</v>
      </c>
      <c r="G36" s="727" t="s">
        <v>194</v>
      </c>
    </row>
    <row r="37" customFormat="false" ht="16.5" hidden="false" customHeight="true" outlineLevel="0" collapsed="false">
      <c r="A37" s="623" t="s">
        <v>631</v>
      </c>
      <c r="B37" s="725" t="n">
        <v>1314</v>
      </c>
      <c r="C37" s="725" t="n">
        <v>63</v>
      </c>
      <c r="D37" s="726" t="n">
        <v>37</v>
      </c>
      <c r="E37" s="725" t="n">
        <v>250</v>
      </c>
      <c r="F37" s="725" t="n">
        <v>556</v>
      </c>
      <c r="G37" s="727" t="n">
        <v>3</v>
      </c>
    </row>
    <row r="38" customFormat="false" ht="16.5" hidden="false" customHeight="true" outlineLevel="0" collapsed="false">
      <c r="A38" s="623" t="s">
        <v>632</v>
      </c>
      <c r="B38" s="725" t="n">
        <v>121</v>
      </c>
      <c r="C38" s="725" t="n">
        <v>7</v>
      </c>
      <c r="D38" s="726" t="n">
        <v>7</v>
      </c>
      <c r="E38" s="725" t="n">
        <v>68</v>
      </c>
      <c r="F38" s="725" t="n">
        <v>38</v>
      </c>
      <c r="G38" s="727" t="s">
        <v>194</v>
      </c>
    </row>
    <row r="39" customFormat="false" ht="16.5" hidden="false" customHeight="true" outlineLevel="0" collapsed="false">
      <c r="A39" s="623" t="s">
        <v>633</v>
      </c>
      <c r="B39" s="725" t="n">
        <v>151</v>
      </c>
      <c r="C39" s="725" t="n">
        <v>9</v>
      </c>
      <c r="D39" s="726" t="n">
        <v>4</v>
      </c>
      <c r="E39" s="725" t="n">
        <v>25</v>
      </c>
      <c r="F39" s="725" t="n">
        <v>75</v>
      </c>
      <c r="G39" s="727" t="n">
        <v>24</v>
      </c>
    </row>
    <row r="40" customFormat="false" ht="16.5" hidden="false" customHeight="true" outlineLevel="0" collapsed="false">
      <c r="A40" s="623" t="s">
        <v>634</v>
      </c>
      <c r="B40" s="725" t="n">
        <v>283</v>
      </c>
      <c r="C40" s="725" t="n">
        <v>9</v>
      </c>
      <c r="D40" s="726" t="n">
        <v>174</v>
      </c>
      <c r="E40" s="725" t="n">
        <v>63</v>
      </c>
      <c r="F40" s="725" t="n">
        <v>5</v>
      </c>
      <c r="G40" s="727" t="s">
        <v>194</v>
      </c>
    </row>
    <row r="41" customFormat="false" ht="16.5" hidden="false" customHeight="true" outlineLevel="0" collapsed="false">
      <c r="A41" s="623" t="s">
        <v>635</v>
      </c>
      <c r="B41" s="725" t="n">
        <v>327</v>
      </c>
      <c r="C41" s="725" t="n">
        <v>10</v>
      </c>
      <c r="D41" s="726" t="n">
        <v>4</v>
      </c>
      <c r="E41" s="725" t="n">
        <v>14</v>
      </c>
      <c r="F41" s="725" t="n">
        <v>7</v>
      </c>
      <c r="G41" s="727" t="n">
        <v>270</v>
      </c>
    </row>
    <row r="42" customFormat="false" ht="16.5" hidden="false" customHeight="true" outlineLevel="0" collapsed="false">
      <c r="A42" s="623" t="s">
        <v>636</v>
      </c>
      <c r="B42" s="725" t="n">
        <v>217</v>
      </c>
      <c r="C42" s="725" t="n">
        <v>8</v>
      </c>
      <c r="D42" s="726" t="n">
        <v>13</v>
      </c>
      <c r="E42" s="725" t="n">
        <v>13</v>
      </c>
      <c r="F42" s="725" t="n">
        <v>10</v>
      </c>
      <c r="G42" s="727" t="n">
        <v>133</v>
      </c>
    </row>
    <row r="43" customFormat="false" ht="16.5" hidden="false" customHeight="true" outlineLevel="0" collapsed="false">
      <c r="A43" s="627" t="s">
        <v>637</v>
      </c>
      <c r="B43" s="725" t="n">
        <v>281</v>
      </c>
      <c r="C43" s="725" t="n">
        <v>6</v>
      </c>
      <c r="D43" s="726" t="n">
        <v>216</v>
      </c>
      <c r="E43" s="725" t="n">
        <v>29</v>
      </c>
      <c r="F43" s="725" t="n">
        <v>3</v>
      </c>
      <c r="G43" s="727" t="n">
        <v>6</v>
      </c>
    </row>
    <row r="44" customFormat="false" ht="16.5" hidden="false" customHeight="true" outlineLevel="0" collapsed="false">
      <c r="A44" s="628" t="s">
        <v>638</v>
      </c>
      <c r="B44" s="725" t="n">
        <v>600</v>
      </c>
      <c r="C44" s="725" t="n">
        <v>14</v>
      </c>
      <c r="D44" s="726" t="n">
        <v>337</v>
      </c>
      <c r="E44" s="725" t="n">
        <v>71</v>
      </c>
      <c r="F44" s="725" t="n">
        <v>2</v>
      </c>
      <c r="G44" s="727" t="n">
        <v>129</v>
      </c>
    </row>
    <row r="45" customFormat="false" ht="16.5" hidden="false" customHeight="true" outlineLevel="0" collapsed="false">
      <c r="A45" s="623" t="s">
        <v>639</v>
      </c>
      <c r="B45" s="725" t="n">
        <v>62</v>
      </c>
      <c r="C45" s="725" t="n">
        <v>4</v>
      </c>
      <c r="D45" s="726" t="n">
        <v>3</v>
      </c>
      <c r="E45" s="725" t="n">
        <v>34</v>
      </c>
      <c r="F45" s="725" t="n">
        <v>8</v>
      </c>
      <c r="G45" s="727" t="s">
        <v>194</v>
      </c>
    </row>
    <row r="46" customFormat="false" ht="16.5" hidden="false" customHeight="true" outlineLevel="0" collapsed="false">
      <c r="A46" s="623" t="s">
        <v>640</v>
      </c>
      <c r="B46" s="725" t="n">
        <v>538</v>
      </c>
      <c r="C46" s="725" t="n">
        <v>19</v>
      </c>
      <c r="D46" s="725" t="n">
        <v>42</v>
      </c>
      <c r="E46" s="725" t="n">
        <v>83</v>
      </c>
      <c r="F46" s="725" t="n">
        <v>16</v>
      </c>
      <c r="G46" s="727" t="n">
        <v>11</v>
      </c>
    </row>
    <row r="47" customFormat="false" ht="16.5" hidden="false" customHeight="true" outlineLevel="0" collapsed="false">
      <c r="A47" s="623" t="s">
        <v>641</v>
      </c>
      <c r="B47" s="725" t="n">
        <v>270</v>
      </c>
      <c r="C47" s="725" t="n">
        <v>16</v>
      </c>
      <c r="D47" s="725" t="n">
        <v>16</v>
      </c>
      <c r="E47" s="725" t="n">
        <v>125</v>
      </c>
      <c r="F47" s="725" t="s">
        <v>194</v>
      </c>
      <c r="G47" s="727" t="s">
        <v>194</v>
      </c>
    </row>
    <row r="48" customFormat="false" ht="16.5" hidden="false" customHeight="true" outlineLevel="0" collapsed="false">
      <c r="A48" s="629" t="s">
        <v>642</v>
      </c>
      <c r="B48" s="732" t="n">
        <v>64</v>
      </c>
      <c r="C48" s="732" t="s">
        <v>194</v>
      </c>
      <c r="D48" s="733" t="n">
        <v>1</v>
      </c>
      <c r="E48" s="732" t="n">
        <v>1</v>
      </c>
      <c r="F48" s="732" t="s">
        <v>194</v>
      </c>
      <c r="G48" s="734" t="s">
        <v>194</v>
      </c>
    </row>
  </sheetData>
  <mergeCells count="2">
    <mergeCell ref="D2:G2"/>
    <mergeCell ref="A3:A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45－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46.82"/>
    <col collapsed="false" customWidth="true" hidden="false" outlineLevel="0" max="7" min="2" style="81" width="11.33"/>
    <col collapsed="false" customWidth="false" hidden="false" outlineLevel="0" max="257" min="8" style="81" width="10.16"/>
  </cols>
  <sheetData>
    <row r="1" s="187" customFormat="true" ht="19.5" hidden="false" customHeight="true" outlineLevel="0" collapsed="false">
      <c r="A1" s="221" t="s">
        <v>738</v>
      </c>
      <c r="B1" s="221"/>
      <c r="C1" s="221"/>
      <c r="D1" s="221"/>
      <c r="E1" s="221"/>
    </row>
    <row r="2" customFormat="false" ht="15" hidden="false" customHeight="true" outlineLevel="0" collapsed="false">
      <c r="A2" s="565"/>
      <c r="B2" s="565"/>
      <c r="D2" s="5" t="s">
        <v>1</v>
      </c>
      <c r="E2" s="5"/>
      <c r="F2" s="5"/>
      <c r="G2" s="5"/>
    </row>
    <row r="3" customFormat="false" ht="12.75" hidden="false" customHeight="true" outlineLevel="0" collapsed="false">
      <c r="A3" s="615"/>
      <c r="B3" s="679"/>
      <c r="C3" s="637" t="s">
        <v>703</v>
      </c>
      <c r="D3" s="638" t="s">
        <v>657</v>
      </c>
      <c r="E3" s="637" t="s">
        <v>658</v>
      </c>
      <c r="F3" s="639" t="s">
        <v>659</v>
      </c>
      <c r="G3" s="696" t="s">
        <v>660</v>
      </c>
    </row>
    <row r="4" s="619" customFormat="true" ht="69" hidden="false" customHeight="true" outlineLevel="0" collapsed="false">
      <c r="A4" s="615"/>
      <c r="B4" s="718" t="s">
        <v>736</v>
      </c>
      <c r="C4" s="719" t="s">
        <v>704</v>
      </c>
      <c r="D4" s="720" t="s">
        <v>705</v>
      </c>
      <c r="E4" s="719" t="s">
        <v>706</v>
      </c>
      <c r="F4" s="719" t="s">
        <v>707</v>
      </c>
      <c r="G4" s="721" t="s">
        <v>708</v>
      </c>
    </row>
    <row r="5" customFormat="false" ht="16.5" hidden="false" customHeight="true" outlineLevel="0" collapsed="false">
      <c r="A5" s="728" t="s">
        <v>739</v>
      </c>
      <c r="B5" s="673" t="n">
        <v>7477</v>
      </c>
      <c r="C5" s="673" t="n">
        <v>60</v>
      </c>
      <c r="D5" s="735" t="n">
        <v>1376</v>
      </c>
      <c r="E5" s="673" t="n">
        <v>1910</v>
      </c>
      <c r="F5" s="673" t="n">
        <v>995</v>
      </c>
      <c r="G5" s="736" t="n">
        <v>1389</v>
      </c>
    </row>
    <row r="6" customFormat="false" ht="16.5" hidden="false" customHeight="true" outlineLevel="0" collapsed="false">
      <c r="A6" s="623" t="s">
        <v>622</v>
      </c>
      <c r="B6" s="144" t="n">
        <v>54</v>
      </c>
      <c r="C6" s="144" t="n">
        <v>1</v>
      </c>
      <c r="D6" s="737" t="s">
        <v>194</v>
      </c>
      <c r="E6" s="144" t="n">
        <v>3</v>
      </c>
      <c r="F6" s="144" t="n">
        <v>2</v>
      </c>
      <c r="G6" s="230" t="s">
        <v>194</v>
      </c>
    </row>
    <row r="7" customFormat="false" ht="16.5" hidden="false" customHeight="true" outlineLevel="0" collapsed="false">
      <c r="A7" s="623" t="s">
        <v>623</v>
      </c>
      <c r="B7" s="144" t="n">
        <v>52</v>
      </c>
      <c r="C7" s="144" t="n">
        <v>1</v>
      </c>
      <c r="D7" s="737" t="s">
        <v>194</v>
      </c>
      <c r="E7" s="144" t="n">
        <v>1</v>
      </c>
      <c r="F7" s="144" t="n">
        <v>2</v>
      </c>
      <c r="G7" s="230" t="s">
        <v>194</v>
      </c>
    </row>
    <row r="8" customFormat="false" ht="16.5" hidden="false" customHeight="true" outlineLevel="0" collapsed="false">
      <c r="A8" s="623" t="s">
        <v>624</v>
      </c>
      <c r="B8" s="144" t="n">
        <v>1</v>
      </c>
      <c r="C8" s="144" t="s">
        <v>194</v>
      </c>
      <c r="D8" s="737" t="s">
        <v>194</v>
      </c>
      <c r="E8" s="144" t="n">
        <v>1</v>
      </c>
      <c r="F8" s="144" t="s">
        <v>194</v>
      </c>
      <c r="G8" s="230" t="s">
        <v>194</v>
      </c>
    </row>
    <row r="9" customFormat="false" ht="16.5" hidden="false" customHeight="true" outlineLevel="0" collapsed="false">
      <c r="A9" s="623" t="s">
        <v>625</v>
      </c>
      <c r="B9" s="144" t="s">
        <v>194</v>
      </c>
      <c r="C9" s="144" t="s">
        <v>194</v>
      </c>
      <c r="D9" s="737" t="s">
        <v>194</v>
      </c>
      <c r="E9" s="144" t="s">
        <v>194</v>
      </c>
      <c r="F9" s="144" t="s">
        <v>194</v>
      </c>
      <c r="G9" s="230" t="s">
        <v>194</v>
      </c>
    </row>
    <row r="10" customFormat="false" ht="16.5" hidden="false" customHeight="true" outlineLevel="0" collapsed="false">
      <c r="A10" s="623" t="s">
        <v>626</v>
      </c>
      <c r="B10" s="144" t="n">
        <v>250</v>
      </c>
      <c r="C10" s="144" t="n">
        <v>6</v>
      </c>
      <c r="D10" s="737" t="n">
        <v>4</v>
      </c>
      <c r="E10" s="144" t="n">
        <v>201</v>
      </c>
      <c r="F10" s="144" t="n">
        <v>5</v>
      </c>
      <c r="G10" s="230" t="s">
        <v>194</v>
      </c>
    </row>
    <row r="11" customFormat="false" ht="16.5" hidden="false" customHeight="true" outlineLevel="0" collapsed="false">
      <c r="A11" s="623" t="s">
        <v>627</v>
      </c>
      <c r="B11" s="144" t="n">
        <v>1226</v>
      </c>
      <c r="C11" s="144" t="n">
        <v>12</v>
      </c>
      <c r="D11" s="737" t="n">
        <v>32</v>
      </c>
      <c r="E11" s="144" t="n">
        <v>334</v>
      </c>
      <c r="F11" s="144" t="n">
        <v>7</v>
      </c>
      <c r="G11" s="230" t="n">
        <v>2</v>
      </c>
    </row>
    <row r="12" customFormat="false" ht="16.5" hidden="false" customHeight="true" outlineLevel="0" collapsed="false">
      <c r="A12" s="623" t="s">
        <v>628</v>
      </c>
      <c r="B12" s="144" t="n">
        <v>10</v>
      </c>
      <c r="C12" s="144" t="s">
        <v>194</v>
      </c>
      <c r="D12" s="737" t="n">
        <v>1</v>
      </c>
      <c r="E12" s="144" t="n">
        <v>7</v>
      </c>
      <c r="F12" s="144" t="s">
        <v>194</v>
      </c>
      <c r="G12" s="230" t="s">
        <v>194</v>
      </c>
    </row>
    <row r="13" customFormat="false" ht="16.5" hidden="false" customHeight="true" outlineLevel="0" collapsed="false">
      <c r="A13" s="623" t="s">
        <v>629</v>
      </c>
      <c r="B13" s="144" t="n">
        <v>69</v>
      </c>
      <c r="C13" s="144" t="s">
        <v>194</v>
      </c>
      <c r="D13" s="737" t="n">
        <v>32</v>
      </c>
      <c r="E13" s="144" t="n">
        <v>32</v>
      </c>
      <c r="F13" s="144" t="n">
        <v>3</v>
      </c>
      <c r="G13" s="230" t="s">
        <v>194</v>
      </c>
    </row>
    <row r="14" customFormat="false" ht="16.5" hidden="false" customHeight="true" outlineLevel="0" collapsed="false">
      <c r="A14" s="623" t="s">
        <v>630</v>
      </c>
      <c r="B14" s="144" t="n">
        <v>184</v>
      </c>
      <c r="C14" s="144" t="n">
        <v>4</v>
      </c>
      <c r="D14" s="737" t="s">
        <v>194</v>
      </c>
      <c r="E14" s="144" t="n">
        <v>85</v>
      </c>
      <c r="F14" s="144" t="n">
        <v>1</v>
      </c>
      <c r="G14" s="230" t="n">
        <v>2</v>
      </c>
    </row>
    <row r="15" customFormat="false" ht="16.5" hidden="false" customHeight="true" outlineLevel="0" collapsed="false">
      <c r="A15" s="623" t="s">
        <v>631</v>
      </c>
      <c r="B15" s="144" t="n">
        <v>1553</v>
      </c>
      <c r="C15" s="144" t="n">
        <v>8</v>
      </c>
      <c r="D15" s="737" t="n">
        <v>51</v>
      </c>
      <c r="E15" s="144" t="n">
        <v>341</v>
      </c>
      <c r="F15" s="144" t="n">
        <v>800</v>
      </c>
      <c r="G15" s="230" t="n">
        <v>11</v>
      </c>
    </row>
    <row r="16" customFormat="false" ht="16.5" hidden="false" customHeight="true" outlineLevel="0" collapsed="false">
      <c r="A16" s="623" t="s">
        <v>632</v>
      </c>
      <c r="B16" s="144" t="n">
        <v>230</v>
      </c>
      <c r="C16" s="144" t="s">
        <v>194</v>
      </c>
      <c r="D16" s="737" t="s">
        <v>194</v>
      </c>
      <c r="E16" s="144" t="n">
        <v>141</v>
      </c>
      <c r="F16" s="144" t="n">
        <v>86</v>
      </c>
      <c r="G16" s="230" t="n">
        <v>1</v>
      </c>
    </row>
    <row r="17" customFormat="false" ht="16.5" hidden="false" customHeight="true" outlineLevel="0" collapsed="false">
      <c r="A17" s="623" t="s">
        <v>633</v>
      </c>
      <c r="B17" s="144" t="n">
        <v>100</v>
      </c>
      <c r="C17" s="144" t="n">
        <v>8</v>
      </c>
      <c r="D17" s="737" t="n">
        <v>2</v>
      </c>
      <c r="E17" s="144" t="n">
        <v>35</v>
      </c>
      <c r="F17" s="144" t="n">
        <v>28</v>
      </c>
      <c r="G17" s="230" t="n">
        <v>25</v>
      </c>
    </row>
    <row r="18" customFormat="false" ht="16.5" hidden="false" customHeight="true" outlineLevel="0" collapsed="false">
      <c r="A18" s="623" t="s">
        <v>634</v>
      </c>
      <c r="B18" s="144" t="n">
        <v>180</v>
      </c>
      <c r="C18" s="144" t="n">
        <v>2</v>
      </c>
      <c r="D18" s="737" t="n">
        <v>56</v>
      </c>
      <c r="E18" s="144" t="n">
        <v>103</v>
      </c>
      <c r="F18" s="144" t="s">
        <v>194</v>
      </c>
      <c r="G18" s="230" t="n">
        <v>7</v>
      </c>
    </row>
    <row r="19" customFormat="false" ht="16.5" hidden="false" customHeight="true" outlineLevel="0" collapsed="false">
      <c r="A19" s="623" t="s">
        <v>635</v>
      </c>
      <c r="B19" s="144" t="n">
        <v>597</v>
      </c>
      <c r="C19" s="144" t="n">
        <v>6</v>
      </c>
      <c r="D19" s="737" t="n">
        <v>7</v>
      </c>
      <c r="E19" s="144" t="n">
        <v>17</v>
      </c>
      <c r="F19" s="144" t="n">
        <v>34</v>
      </c>
      <c r="G19" s="230" t="n">
        <v>486</v>
      </c>
    </row>
    <row r="20" customFormat="false" ht="16.5" hidden="false" customHeight="true" outlineLevel="0" collapsed="false">
      <c r="A20" s="623" t="s">
        <v>636</v>
      </c>
      <c r="B20" s="144" t="n">
        <v>406</v>
      </c>
      <c r="C20" s="144" t="n">
        <v>2</v>
      </c>
      <c r="D20" s="737" t="n">
        <v>18</v>
      </c>
      <c r="E20" s="144" t="n">
        <v>43</v>
      </c>
      <c r="F20" s="144" t="n">
        <v>19</v>
      </c>
      <c r="G20" s="230" t="n">
        <v>279</v>
      </c>
    </row>
    <row r="21" s="739" customFormat="true" ht="16.5" hidden="false" customHeight="true" outlineLevel="0" collapsed="false">
      <c r="A21" s="738" t="s">
        <v>637</v>
      </c>
      <c r="B21" s="144" t="n">
        <v>433</v>
      </c>
      <c r="C21" s="144" t="n">
        <v>1</v>
      </c>
      <c r="D21" s="737" t="n">
        <v>317</v>
      </c>
      <c r="E21" s="144" t="n">
        <v>69</v>
      </c>
      <c r="F21" s="144" t="n">
        <v>2</v>
      </c>
      <c r="G21" s="230" t="n">
        <v>36</v>
      </c>
    </row>
    <row r="22" s="739" customFormat="true" ht="16.5" hidden="false" customHeight="true" outlineLevel="0" collapsed="false">
      <c r="A22" s="740" t="s">
        <v>638</v>
      </c>
      <c r="B22" s="144" t="n">
        <v>1593</v>
      </c>
      <c r="C22" s="144" t="n">
        <v>4</v>
      </c>
      <c r="D22" s="737" t="n">
        <v>828</v>
      </c>
      <c r="E22" s="144" t="n">
        <v>212</v>
      </c>
      <c r="F22" s="144" t="n">
        <v>1</v>
      </c>
      <c r="G22" s="230" t="n">
        <v>519</v>
      </c>
    </row>
    <row r="23" s="739" customFormat="true" ht="16.5" hidden="false" customHeight="true" outlineLevel="0" collapsed="false">
      <c r="A23" s="738" t="s">
        <v>639</v>
      </c>
      <c r="B23" s="144" t="n">
        <v>43</v>
      </c>
      <c r="C23" s="144" t="s">
        <v>194</v>
      </c>
      <c r="D23" s="737" t="n">
        <v>1</v>
      </c>
      <c r="E23" s="144" t="n">
        <v>34</v>
      </c>
      <c r="F23" s="144" t="n">
        <v>4</v>
      </c>
      <c r="G23" s="230" t="s">
        <v>194</v>
      </c>
    </row>
    <row r="24" customFormat="false" ht="16.5" hidden="false" customHeight="true" outlineLevel="0" collapsed="false">
      <c r="A24" s="623" t="s">
        <v>640</v>
      </c>
      <c r="B24" s="144" t="n">
        <v>360</v>
      </c>
      <c r="C24" s="144" t="n">
        <v>4</v>
      </c>
      <c r="D24" s="144" t="n">
        <v>11</v>
      </c>
      <c r="E24" s="144" t="n">
        <v>148</v>
      </c>
      <c r="F24" s="144" t="n">
        <v>3</v>
      </c>
      <c r="G24" s="230" t="n">
        <v>21</v>
      </c>
    </row>
    <row r="25" customFormat="false" ht="16.5" hidden="false" customHeight="true" outlineLevel="0" collapsed="false">
      <c r="A25" s="623" t="s">
        <v>641</v>
      </c>
      <c r="B25" s="144" t="n">
        <v>122</v>
      </c>
      <c r="C25" s="144" t="n">
        <v>2</v>
      </c>
      <c r="D25" s="144" t="n">
        <v>16</v>
      </c>
      <c r="E25" s="144" t="n">
        <v>94</v>
      </c>
      <c r="F25" s="144" t="s">
        <v>194</v>
      </c>
      <c r="G25" s="230" t="s">
        <v>194</v>
      </c>
    </row>
    <row r="26" customFormat="false" ht="16.5" hidden="false" customHeight="true" outlineLevel="0" collapsed="false">
      <c r="A26" s="629" t="s">
        <v>642</v>
      </c>
      <c r="B26" s="232" t="n">
        <v>66</v>
      </c>
      <c r="C26" s="232" t="s">
        <v>194</v>
      </c>
      <c r="D26" s="741" t="s">
        <v>194</v>
      </c>
      <c r="E26" s="232" t="n">
        <v>10</v>
      </c>
      <c r="F26" s="232" t="s">
        <v>194</v>
      </c>
      <c r="G26" s="233" t="s">
        <v>194</v>
      </c>
    </row>
  </sheetData>
  <mergeCells count="2">
    <mergeCell ref="D2:G2"/>
    <mergeCell ref="A3:A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46－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46.82"/>
    <col collapsed="false" customWidth="true" hidden="false" outlineLevel="0" max="8" min="2" style="81" width="9.33"/>
    <col collapsed="false" customWidth="false" hidden="false" outlineLevel="0" max="257" min="9" style="81" width="10.16"/>
  </cols>
  <sheetData>
    <row r="1" s="187" customFormat="true" ht="19.5" hidden="false" customHeight="true" outlineLevel="0" collapsed="false">
      <c r="A1" s="221" t="s">
        <v>738</v>
      </c>
      <c r="B1" s="221"/>
      <c r="C1" s="221"/>
      <c r="D1" s="221"/>
      <c r="E1" s="221"/>
    </row>
    <row r="2" customFormat="false" ht="15" hidden="false" customHeight="true" outlineLevel="0" collapsed="false">
      <c r="A2" s="565"/>
      <c r="B2" s="565"/>
      <c r="C2" s="565"/>
      <c r="D2" s="565"/>
      <c r="E2" s="5" t="s">
        <v>1</v>
      </c>
      <c r="F2" s="5"/>
      <c r="G2" s="5"/>
      <c r="H2" s="5"/>
    </row>
    <row r="3" customFormat="false" ht="12.75" hidden="false" customHeight="true" outlineLevel="0" collapsed="false">
      <c r="A3" s="615"/>
      <c r="B3" s="693" t="s">
        <v>710</v>
      </c>
      <c r="C3" s="637" t="s">
        <v>662</v>
      </c>
      <c r="D3" s="637" t="s">
        <v>711</v>
      </c>
      <c r="E3" s="637" t="s">
        <v>664</v>
      </c>
      <c r="F3" s="637" t="s">
        <v>679</v>
      </c>
      <c r="G3" s="639" t="s">
        <v>680</v>
      </c>
      <c r="H3" s="696" t="s">
        <v>681</v>
      </c>
    </row>
    <row r="4" customFormat="false" ht="87.75" hidden="false" customHeight="true" outlineLevel="0" collapsed="false">
      <c r="A4" s="615"/>
      <c r="B4" s="742" t="s">
        <v>712</v>
      </c>
      <c r="C4" s="719" t="s">
        <v>713</v>
      </c>
      <c r="D4" s="719" t="s">
        <v>714</v>
      </c>
      <c r="E4" s="719" t="s">
        <v>715</v>
      </c>
      <c r="F4" s="719" t="s">
        <v>716</v>
      </c>
      <c r="G4" s="719" t="s">
        <v>717</v>
      </c>
      <c r="H4" s="721" t="s">
        <v>718</v>
      </c>
    </row>
    <row r="5" customFormat="false" ht="16.5" hidden="false" customHeight="true" outlineLevel="0" collapsed="false">
      <c r="A5" s="140" t="s">
        <v>621</v>
      </c>
      <c r="B5" s="743" t="n">
        <v>211</v>
      </c>
      <c r="C5" s="141" t="n">
        <v>169</v>
      </c>
      <c r="D5" s="141" t="n">
        <v>3069</v>
      </c>
      <c r="E5" s="141" t="n">
        <v>596</v>
      </c>
      <c r="F5" s="141" t="n">
        <v>784</v>
      </c>
      <c r="G5" s="141" t="n">
        <v>1231</v>
      </c>
      <c r="H5" s="159" t="n">
        <v>122</v>
      </c>
    </row>
    <row r="6" customFormat="false" ht="16.5" hidden="false" customHeight="true" outlineLevel="0" collapsed="false">
      <c r="A6" s="623" t="s">
        <v>622</v>
      </c>
      <c r="B6" s="244" t="s">
        <v>194</v>
      </c>
      <c r="C6" s="144" t="n">
        <v>136</v>
      </c>
      <c r="D6" s="144" t="n">
        <v>1</v>
      </c>
      <c r="E6" s="144" t="s">
        <v>194</v>
      </c>
      <c r="F6" s="144" t="s">
        <v>194</v>
      </c>
      <c r="G6" s="144" t="s">
        <v>194</v>
      </c>
      <c r="H6" s="230" t="s">
        <v>194</v>
      </c>
    </row>
    <row r="7" customFormat="false" ht="16.5" hidden="false" customHeight="true" outlineLevel="0" collapsed="false">
      <c r="A7" s="623" t="s">
        <v>623</v>
      </c>
      <c r="B7" s="244" t="s">
        <v>194</v>
      </c>
      <c r="C7" s="144" t="n">
        <v>133</v>
      </c>
      <c r="D7" s="144" t="n">
        <v>1</v>
      </c>
      <c r="E7" s="144" t="s">
        <v>194</v>
      </c>
      <c r="F7" s="144" t="s">
        <v>194</v>
      </c>
      <c r="G7" s="144" t="s">
        <v>194</v>
      </c>
      <c r="H7" s="230" t="s">
        <v>194</v>
      </c>
    </row>
    <row r="8" customFormat="false" ht="16.5" hidden="false" customHeight="true" outlineLevel="0" collapsed="false">
      <c r="A8" s="623" t="s">
        <v>624</v>
      </c>
      <c r="B8" s="244" t="s">
        <v>194</v>
      </c>
      <c r="C8" s="144" t="n">
        <v>9</v>
      </c>
      <c r="D8" s="144" t="s">
        <v>194</v>
      </c>
      <c r="E8" s="144" t="s">
        <v>194</v>
      </c>
      <c r="F8" s="144" t="s">
        <v>194</v>
      </c>
      <c r="G8" s="144" t="n">
        <v>1</v>
      </c>
      <c r="H8" s="230" t="s">
        <v>194</v>
      </c>
    </row>
    <row r="9" customFormat="false" ht="16.5" hidden="false" customHeight="true" outlineLevel="0" collapsed="false">
      <c r="A9" s="623" t="s">
        <v>625</v>
      </c>
      <c r="B9" s="244" t="s">
        <v>194</v>
      </c>
      <c r="C9" s="144" t="s">
        <v>194</v>
      </c>
      <c r="D9" s="144" t="s">
        <v>194</v>
      </c>
      <c r="E9" s="144" t="s">
        <v>194</v>
      </c>
      <c r="F9" s="144" t="s">
        <v>194</v>
      </c>
      <c r="G9" s="144" t="s">
        <v>194</v>
      </c>
      <c r="H9" s="230" t="s">
        <v>194</v>
      </c>
    </row>
    <row r="10" customFormat="false" ht="16.5" hidden="false" customHeight="true" outlineLevel="0" collapsed="false">
      <c r="A10" s="623" t="s">
        <v>626</v>
      </c>
      <c r="B10" s="244" t="s">
        <v>194</v>
      </c>
      <c r="C10" s="144" t="n">
        <v>6</v>
      </c>
      <c r="D10" s="144" t="n">
        <v>111</v>
      </c>
      <c r="E10" s="144" t="n">
        <v>36</v>
      </c>
      <c r="F10" s="144" t="n">
        <v>712</v>
      </c>
      <c r="G10" s="144" t="n">
        <v>7</v>
      </c>
      <c r="H10" s="230" t="s">
        <v>194</v>
      </c>
    </row>
    <row r="11" customFormat="false" ht="16.5" hidden="false" customHeight="true" outlineLevel="0" collapsed="false">
      <c r="A11" s="623" t="s">
        <v>627</v>
      </c>
      <c r="B11" s="244" t="n">
        <v>1</v>
      </c>
      <c r="C11" s="144" t="n">
        <v>2</v>
      </c>
      <c r="D11" s="144" t="n">
        <v>2409</v>
      </c>
      <c r="E11" s="144" t="n">
        <v>19</v>
      </c>
      <c r="F11" s="144" t="n">
        <v>6</v>
      </c>
      <c r="G11" s="144" t="n">
        <v>147</v>
      </c>
      <c r="H11" s="230" t="s">
        <v>194</v>
      </c>
    </row>
    <row r="12" customFormat="false" ht="16.5" hidden="false" customHeight="true" outlineLevel="0" collapsed="false">
      <c r="A12" s="623" t="s">
        <v>628</v>
      </c>
      <c r="B12" s="244" t="s">
        <v>194</v>
      </c>
      <c r="C12" s="144" t="s">
        <v>194</v>
      </c>
      <c r="D12" s="144" t="n">
        <v>4</v>
      </c>
      <c r="E12" s="144" t="n">
        <v>10</v>
      </c>
      <c r="F12" s="144" t="n">
        <v>15</v>
      </c>
      <c r="G12" s="144" t="s">
        <v>194</v>
      </c>
      <c r="H12" s="230" t="s">
        <v>194</v>
      </c>
    </row>
    <row r="13" customFormat="false" ht="16.5" hidden="false" customHeight="true" outlineLevel="0" collapsed="false">
      <c r="A13" s="623" t="s">
        <v>629</v>
      </c>
      <c r="B13" s="244" t="s">
        <v>194</v>
      </c>
      <c r="C13" s="144" t="s">
        <v>194</v>
      </c>
      <c r="D13" s="144" t="n">
        <v>5</v>
      </c>
      <c r="E13" s="144" t="s">
        <v>194</v>
      </c>
      <c r="F13" s="144" t="n">
        <v>1</v>
      </c>
      <c r="G13" s="144" t="n">
        <v>2</v>
      </c>
      <c r="H13" s="230" t="s">
        <v>194</v>
      </c>
    </row>
    <row r="14" customFormat="false" ht="16.5" hidden="false" customHeight="true" outlineLevel="0" collapsed="false">
      <c r="A14" s="623" t="s">
        <v>630</v>
      </c>
      <c r="B14" s="244" t="n">
        <v>4</v>
      </c>
      <c r="C14" s="144" t="s">
        <v>194</v>
      </c>
      <c r="D14" s="144" t="n">
        <v>17</v>
      </c>
      <c r="E14" s="144" t="n">
        <v>422</v>
      </c>
      <c r="F14" s="144" t="n">
        <v>6</v>
      </c>
      <c r="G14" s="144" t="n">
        <v>226</v>
      </c>
      <c r="H14" s="230" t="s">
        <v>194</v>
      </c>
    </row>
    <row r="15" customFormat="false" ht="16.5" hidden="false" customHeight="true" outlineLevel="0" collapsed="false">
      <c r="A15" s="623" t="s">
        <v>631</v>
      </c>
      <c r="B15" s="244" t="n">
        <v>3</v>
      </c>
      <c r="C15" s="144" t="n">
        <v>2</v>
      </c>
      <c r="D15" s="144" t="n">
        <v>342</v>
      </c>
      <c r="E15" s="144" t="n">
        <v>24</v>
      </c>
      <c r="F15" s="144" t="n">
        <v>23</v>
      </c>
      <c r="G15" s="144" t="n">
        <v>353</v>
      </c>
      <c r="H15" s="230" t="s">
        <v>194</v>
      </c>
    </row>
    <row r="16" customFormat="false" ht="16.5" hidden="false" customHeight="true" outlineLevel="0" collapsed="false">
      <c r="A16" s="623" t="s">
        <v>632</v>
      </c>
      <c r="B16" s="244" t="s">
        <v>194</v>
      </c>
      <c r="C16" s="144" t="s">
        <v>194</v>
      </c>
      <c r="D16" s="144" t="s">
        <v>194</v>
      </c>
      <c r="E16" s="144" t="n">
        <v>1</v>
      </c>
      <c r="F16" s="144" t="s">
        <v>194</v>
      </c>
      <c r="G16" s="144" t="n">
        <v>2</v>
      </c>
      <c r="H16" s="230" t="s">
        <v>194</v>
      </c>
    </row>
    <row r="17" customFormat="false" ht="16.5" hidden="false" customHeight="true" outlineLevel="0" collapsed="false">
      <c r="A17" s="623" t="s">
        <v>633</v>
      </c>
      <c r="B17" s="244" t="s">
        <v>194</v>
      </c>
      <c r="C17" s="144" t="n">
        <v>1</v>
      </c>
      <c r="D17" s="144" t="n">
        <v>4</v>
      </c>
      <c r="E17" s="144" t="n">
        <v>2</v>
      </c>
      <c r="F17" s="144" t="n">
        <v>1</v>
      </c>
      <c r="G17" s="144" t="n">
        <v>8</v>
      </c>
      <c r="H17" s="230" t="s">
        <v>194</v>
      </c>
    </row>
    <row r="18" customFormat="false" ht="16.5" hidden="false" customHeight="true" outlineLevel="0" collapsed="false">
      <c r="A18" s="623" t="s">
        <v>634</v>
      </c>
      <c r="B18" s="244" t="s">
        <v>194</v>
      </c>
      <c r="C18" s="144" t="s">
        <v>194</v>
      </c>
      <c r="D18" s="144" t="n">
        <v>24</v>
      </c>
      <c r="E18" s="144" t="n">
        <v>2</v>
      </c>
      <c r="F18" s="144" t="n">
        <v>12</v>
      </c>
      <c r="G18" s="144" t="n">
        <v>5</v>
      </c>
      <c r="H18" s="230" t="n">
        <v>1</v>
      </c>
    </row>
    <row r="19" customFormat="false" ht="16.5" hidden="false" customHeight="true" outlineLevel="0" collapsed="false">
      <c r="A19" s="623" t="s">
        <v>635</v>
      </c>
      <c r="B19" s="244" t="n">
        <v>1</v>
      </c>
      <c r="C19" s="144" t="n">
        <v>1</v>
      </c>
      <c r="D19" s="144" t="n">
        <v>11</v>
      </c>
      <c r="E19" s="144" t="n">
        <v>3</v>
      </c>
      <c r="F19" s="144" t="s">
        <v>194</v>
      </c>
      <c r="G19" s="144" t="n">
        <v>53</v>
      </c>
      <c r="H19" s="230" t="s">
        <v>194</v>
      </c>
    </row>
    <row r="20" customFormat="false" ht="16.5" hidden="false" customHeight="true" outlineLevel="0" collapsed="false">
      <c r="A20" s="623" t="s">
        <v>636</v>
      </c>
      <c r="B20" s="244" t="n">
        <v>5</v>
      </c>
      <c r="C20" s="144" t="n">
        <v>10</v>
      </c>
      <c r="D20" s="144" t="n">
        <v>10</v>
      </c>
      <c r="E20" s="144" t="n">
        <v>9</v>
      </c>
      <c r="F20" s="144" t="s">
        <v>194</v>
      </c>
      <c r="G20" s="144" t="n">
        <v>51</v>
      </c>
      <c r="H20" s="230" t="s">
        <v>194</v>
      </c>
    </row>
    <row r="21" s="739" customFormat="true" ht="16.5" hidden="false" customHeight="true" outlineLevel="0" collapsed="false">
      <c r="A21" s="738" t="s">
        <v>637</v>
      </c>
      <c r="B21" s="244" t="s">
        <v>194</v>
      </c>
      <c r="C21" s="144" t="n">
        <v>1</v>
      </c>
      <c r="D21" s="144" t="n">
        <v>4</v>
      </c>
      <c r="E21" s="144" t="n">
        <v>8</v>
      </c>
      <c r="F21" s="144" t="s">
        <v>194</v>
      </c>
      <c r="G21" s="144" t="n">
        <v>16</v>
      </c>
      <c r="H21" s="230" t="s">
        <v>194</v>
      </c>
    </row>
    <row r="22" s="739" customFormat="true" ht="15" hidden="false" customHeight="true" outlineLevel="0" collapsed="false">
      <c r="A22" s="740" t="s">
        <v>638</v>
      </c>
      <c r="B22" s="244" t="s">
        <v>194</v>
      </c>
      <c r="C22" s="144" t="s">
        <v>194</v>
      </c>
      <c r="D22" s="144" t="n">
        <v>14</v>
      </c>
      <c r="E22" s="144" t="n">
        <v>29</v>
      </c>
      <c r="F22" s="144" t="n">
        <v>3</v>
      </c>
      <c r="G22" s="144" t="n">
        <v>30</v>
      </c>
      <c r="H22" s="230" t="s">
        <v>194</v>
      </c>
    </row>
    <row r="23" s="739" customFormat="true" ht="16.5" hidden="false" customHeight="true" outlineLevel="0" collapsed="false">
      <c r="A23" s="738" t="s">
        <v>639</v>
      </c>
      <c r="B23" s="244" t="s">
        <v>194</v>
      </c>
      <c r="C23" s="144" t="s">
        <v>194</v>
      </c>
      <c r="D23" s="144" t="s">
        <v>194</v>
      </c>
      <c r="E23" s="144" t="s">
        <v>194</v>
      </c>
      <c r="F23" s="144" t="s">
        <v>194</v>
      </c>
      <c r="G23" s="144" t="n">
        <v>17</v>
      </c>
      <c r="H23" s="230" t="s">
        <v>194</v>
      </c>
    </row>
    <row r="24" s="739" customFormat="true" ht="16.5" hidden="false" customHeight="true" outlineLevel="0" collapsed="false">
      <c r="A24" s="738" t="s">
        <v>640</v>
      </c>
      <c r="B24" s="244" t="n">
        <v>79</v>
      </c>
      <c r="C24" s="144" t="s">
        <v>194</v>
      </c>
      <c r="D24" s="144" t="n">
        <v>111</v>
      </c>
      <c r="E24" s="144" t="n">
        <v>31</v>
      </c>
      <c r="F24" s="144" t="n">
        <v>5</v>
      </c>
      <c r="G24" s="144" t="n">
        <v>309</v>
      </c>
      <c r="H24" s="230" t="n">
        <v>5</v>
      </c>
    </row>
    <row r="25" s="739" customFormat="true" ht="16.5" hidden="false" customHeight="true" outlineLevel="0" collapsed="false">
      <c r="A25" s="738" t="s">
        <v>641</v>
      </c>
      <c r="B25" s="244" t="n">
        <v>118</v>
      </c>
      <c r="C25" s="244" t="n">
        <v>1</v>
      </c>
      <c r="D25" s="244" t="s">
        <v>194</v>
      </c>
      <c r="E25" s="244" t="s">
        <v>194</v>
      </c>
      <c r="F25" s="244" t="s">
        <v>194</v>
      </c>
      <c r="G25" s="244" t="n">
        <v>4</v>
      </c>
      <c r="H25" s="230" t="s">
        <v>194</v>
      </c>
    </row>
    <row r="26" s="739" customFormat="true" ht="15.75" hidden="false" customHeight="true" outlineLevel="0" collapsed="false">
      <c r="A26" s="738" t="s">
        <v>642</v>
      </c>
      <c r="B26" s="244" t="s">
        <v>194</v>
      </c>
      <c r="C26" s="144" t="s">
        <v>194</v>
      </c>
      <c r="D26" s="144" t="n">
        <v>2</v>
      </c>
      <c r="E26" s="144" t="s">
        <v>194</v>
      </c>
      <c r="F26" s="144" t="s">
        <v>194</v>
      </c>
      <c r="G26" s="144" t="s">
        <v>194</v>
      </c>
      <c r="H26" s="230" t="n">
        <v>116</v>
      </c>
    </row>
    <row r="27" customFormat="false" ht="15.75" hidden="false" customHeight="true" outlineLevel="0" collapsed="false">
      <c r="A27" s="728" t="s">
        <v>737</v>
      </c>
      <c r="B27" s="744" t="n">
        <v>190</v>
      </c>
      <c r="C27" s="673" t="n">
        <v>118</v>
      </c>
      <c r="D27" s="673" t="n">
        <v>2081</v>
      </c>
      <c r="E27" s="673" t="n">
        <v>553</v>
      </c>
      <c r="F27" s="673" t="n">
        <v>762</v>
      </c>
      <c r="G27" s="673" t="n">
        <v>667</v>
      </c>
      <c r="H27" s="736" t="n">
        <v>64</v>
      </c>
    </row>
    <row r="28" customFormat="false" ht="15.75" hidden="false" customHeight="true" outlineLevel="0" collapsed="false">
      <c r="A28" s="623" t="s">
        <v>622</v>
      </c>
      <c r="B28" s="244" t="s">
        <v>194</v>
      </c>
      <c r="C28" s="144" t="n">
        <v>89</v>
      </c>
      <c r="D28" s="144" t="s">
        <v>194</v>
      </c>
      <c r="E28" s="144" t="s">
        <v>194</v>
      </c>
      <c r="F28" s="144" t="s">
        <v>194</v>
      </c>
      <c r="G28" s="144" t="s">
        <v>194</v>
      </c>
      <c r="H28" s="230" t="s">
        <v>194</v>
      </c>
      <c r="I28" s="345"/>
    </row>
    <row r="29" customFormat="false" ht="15.75" hidden="false" customHeight="true" outlineLevel="0" collapsed="false">
      <c r="A29" s="623" t="s">
        <v>623</v>
      </c>
      <c r="B29" s="244" t="s">
        <v>194</v>
      </c>
      <c r="C29" s="144" t="n">
        <v>86</v>
      </c>
      <c r="D29" s="144" t="s">
        <v>194</v>
      </c>
      <c r="E29" s="144" t="s">
        <v>194</v>
      </c>
      <c r="F29" s="144" t="s">
        <v>194</v>
      </c>
      <c r="G29" s="144" t="s">
        <v>194</v>
      </c>
      <c r="H29" s="230" t="s">
        <v>194</v>
      </c>
      <c r="I29" s="345"/>
    </row>
    <row r="30" customFormat="false" ht="15.75" hidden="false" customHeight="true" outlineLevel="0" collapsed="false">
      <c r="A30" s="623" t="s">
        <v>624</v>
      </c>
      <c r="B30" s="244" t="s">
        <v>194</v>
      </c>
      <c r="C30" s="144" t="n">
        <v>9</v>
      </c>
      <c r="D30" s="144" t="s">
        <v>194</v>
      </c>
      <c r="E30" s="144" t="s">
        <v>194</v>
      </c>
      <c r="F30" s="144" t="s">
        <v>194</v>
      </c>
      <c r="G30" s="144" t="n">
        <v>1</v>
      </c>
      <c r="H30" s="230" t="s">
        <v>194</v>
      </c>
      <c r="I30" s="345"/>
    </row>
    <row r="31" customFormat="false" ht="15.75" hidden="false" customHeight="true" outlineLevel="0" collapsed="false">
      <c r="A31" s="623" t="s">
        <v>625</v>
      </c>
      <c r="B31" s="244" t="s">
        <v>194</v>
      </c>
      <c r="C31" s="144" t="s">
        <v>194</v>
      </c>
      <c r="D31" s="144" t="s">
        <v>194</v>
      </c>
      <c r="E31" s="144" t="s">
        <v>194</v>
      </c>
      <c r="F31" s="144" t="s">
        <v>194</v>
      </c>
      <c r="G31" s="144" t="s">
        <v>194</v>
      </c>
      <c r="H31" s="230" t="s">
        <v>194</v>
      </c>
      <c r="I31" s="345"/>
    </row>
    <row r="32" customFormat="false" ht="15.75" hidden="false" customHeight="true" outlineLevel="0" collapsed="false">
      <c r="A32" s="623" t="s">
        <v>626</v>
      </c>
      <c r="B32" s="244" t="s">
        <v>194</v>
      </c>
      <c r="C32" s="144" t="n">
        <v>5</v>
      </c>
      <c r="D32" s="144" t="n">
        <v>95</v>
      </c>
      <c r="E32" s="144" t="n">
        <v>35</v>
      </c>
      <c r="F32" s="144" t="n">
        <v>696</v>
      </c>
      <c r="G32" s="144" t="n">
        <v>7</v>
      </c>
      <c r="H32" s="230" t="s">
        <v>194</v>
      </c>
      <c r="I32" s="345"/>
    </row>
    <row r="33" customFormat="false" ht="15.75" hidden="false" customHeight="true" outlineLevel="0" collapsed="false">
      <c r="A33" s="623" t="s">
        <v>627</v>
      </c>
      <c r="B33" s="244" t="n">
        <v>1</v>
      </c>
      <c r="C33" s="144" t="n">
        <v>2</v>
      </c>
      <c r="D33" s="144" t="n">
        <v>1643</v>
      </c>
      <c r="E33" s="144" t="n">
        <v>19</v>
      </c>
      <c r="F33" s="144" t="n">
        <v>6</v>
      </c>
      <c r="G33" s="144" t="n">
        <v>74</v>
      </c>
      <c r="H33" s="230" t="s">
        <v>194</v>
      </c>
      <c r="I33" s="345"/>
    </row>
    <row r="34" customFormat="false" ht="15.75" hidden="false" customHeight="true" outlineLevel="0" collapsed="false">
      <c r="A34" s="623" t="s">
        <v>628</v>
      </c>
      <c r="B34" s="244" t="s">
        <v>194</v>
      </c>
      <c r="C34" s="144" t="s">
        <v>194</v>
      </c>
      <c r="D34" s="144" t="n">
        <v>4</v>
      </c>
      <c r="E34" s="144" t="n">
        <v>8</v>
      </c>
      <c r="F34" s="144" t="n">
        <v>15</v>
      </c>
      <c r="G34" s="144" t="s">
        <v>194</v>
      </c>
      <c r="H34" s="230" t="s">
        <v>194</v>
      </c>
      <c r="I34" s="345"/>
    </row>
    <row r="35" customFormat="false" ht="15.75" hidden="false" customHeight="true" outlineLevel="0" collapsed="false">
      <c r="A35" s="623" t="s">
        <v>629</v>
      </c>
      <c r="B35" s="244" t="s">
        <v>194</v>
      </c>
      <c r="C35" s="144" t="s">
        <v>194</v>
      </c>
      <c r="D35" s="144" t="n">
        <v>5</v>
      </c>
      <c r="E35" s="144" t="s">
        <v>194</v>
      </c>
      <c r="F35" s="144" t="n">
        <v>1</v>
      </c>
      <c r="G35" s="144" t="s">
        <v>194</v>
      </c>
      <c r="H35" s="230" t="s">
        <v>194</v>
      </c>
      <c r="I35" s="345"/>
    </row>
    <row r="36" customFormat="false" ht="15.75" hidden="false" customHeight="true" outlineLevel="0" collapsed="false">
      <c r="A36" s="623" t="s">
        <v>630</v>
      </c>
      <c r="B36" s="244" t="n">
        <v>3</v>
      </c>
      <c r="C36" s="144" t="s">
        <v>194</v>
      </c>
      <c r="D36" s="144" t="n">
        <v>15</v>
      </c>
      <c r="E36" s="144" t="n">
        <v>391</v>
      </c>
      <c r="F36" s="144" t="n">
        <v>6</v>
      </c>
      <c r="G36" s="144" t="n">
        <v>168</v>
      </c>
      <c r="H36" s="230" t="s">
        <v>194</v>
      </c>
      <c r="I36" s="345"/>
    </row>
    <row r="37" customFormat="false" ht="15.75" hidden="false" customHeight="true" outlineLevel="0" collapsed="false">
      <c r="A37" s="623" t="s">
        <v>631</v>
      </c>
      <c r="B37" s="244" t="n">
        <v>3</v>
      </c>
      <c r="C37" s="144" t="s">
        <v>194</v>
      </c>
      <c r="D37" s="144" t="n">
        <v>185</v>
      </c>
      <c r="E37" s="144" t="n">
        <v>21</v>
      </c>
      <c r="F37" s="144" t="n">
        <v>20</v>
      </c>
      <c r="G37" s="144" t="n">
        <v>176</v>
      </c>
      <c r="H37" s="230" t="s">
        <v>194</v>
      </c>
      <c r="I37" s="345"/>
    </row>
    <row r="38" customFormat="false" ht="15.75" hidden="false" customHeight="true" outlineLevel="0" collapsed="false">
      <c r="A38" s="623" t="s">
        <v>632</v>
      </c>
      <c r="B38" s="244" t="s">
        <v>194</v>
      </c>
      <c r="C38" s="144" t="s">
        <v>194</v>
      </c>
      <c r="D38" s="144" t="s">
        <v>194</v>
      </c>
      <c r="E38" s="144" t="n">
        <v>1</v>
      </c>
      <c r="F38" s="144" t="s">
        <v>194</v>
      </c>
      <c r="G38" s="144" t="s">
        <v>194</v>
      </c>
      <c r="H38" s="230" t="s">
        <v>194</v>
      </c>
      <c r="I38" s="345"/>
    </row>
    <row r="39" customFormat="false" ht="15.75" hidden="false" customHeight="true" outlineLevel="0" collapsed="false">
      <c r="A39" s="623" t="s">
        <v>633</v>
      </c>
      <c r="B39" s="244" t="s">
        <v>194</v>
      </c>
      <c r="C39" s="144" t="n">
        <v>1</v>
      </c>
      <c r="D39" s="144" t="n">
        <v>4</v>
      </c>
      <c r="E39" s="144" t="n">
        <v>2</v>
      </c>
      <c r="F39" s="144" t="n">
        <v>1</v>
      </c>
      <c r="G39" s="144" t="n">
        <v>6</v>
      </c>
      <c r="H39" s="230" t="s">
        <v>194</v>
      </c>
      <c r="I39" s="345"/>
    </row>
    <row r="40" customFormat="false" ht="15.75" hidden="false" customHeight="true" outlineLevel="0" collapsed="false">
      <c r="A40" s="623" t="s">
        <v>634</v>
      </c>
      <c r="B40" s="244" t="s">
        <v>194</v>
      </c>
      <c r="C40" s="144" t="s">
        <v>194</v>
      </c>
      <c r="D40" s="144" t="n">
        <v>15</v>
      </c>
      <c r="E40" s="144" t="n">
        <v>2</v>
      </c>
      <c r="F40" s="144" t="n">
        <v>9</v>
      </c>
      <c r="G40" s="144" t="n">
        <v>5</v>
      </c>
      <c r="H40" s="230" t="n">
        <v>1</v>
      </c>
      <c r="I40" s="345"/>
    </row>
    <row r="41" customFormat="false" ht="15.75" hidden="false" customHeight="true" outlineLevel="0" collapsed="false">
      <c r="A41" s="623" t="s">
        <v>635</v>
      </c>
      <c r="B41" s="244" t="n">
        <v>1</v>
      </c>
      <c r="C41" s="144" t="n">
        <v>1</v>
      </c>
      <c r="D41" s="144" t="n">
        <v>3</v>
      </c>
      <c r="E41" s="144" t="n">
        <v>3</v>
      </c>
      <c r="F41" s="144" t="s">
        <v>194</v>
      </c>
      <c r="G41" s="144" t="n">
        <v>14</v>
      </c>
      <c r="H41" s="230" t="s">
        <v>194</v>
      </c>
      <c r="I41" s="345"/>
    </row>
    <row r="42" customFormat="false" ht="15.75" hidden="false" customHeight="true" outlineLevel="0" collapsed="false">
      <c r="A42" s="623" t="s">
        <v>636</v>
      </c>
      <c r="B42" s="244" t="n">
        <v>1</v>
      </c>
      <c r="C42" s="144" t="n">
        <v>9</v>
      </c>
      <c r="D42" s="144" t="n">
        <v>5</v>
      </c>
      <c r="E42" s="144" t="n">
        <v>9</v>
      </c>
      <c r="F42" s="144" t="s">
        <v>194</v>
      </c>
      <c r="G42" s="144" t="n">
        <v>16</v>
      </c>
      <c r="H42" s="230" t="s">
        <v>194</v>
      </c>
      <c r="I42" s="345"/>
    </row>
    <row r="43" customFormat="false" ht="15.75" hidden="false" customHeight="true" outlineLevel="0" collapsed="false">
      <c r="A43" s="627" t="s">
        <v>637</v>
      </c>
      <c r="B43" s="244" t="s">
        <v>194</v>
      </c>
      <c r="C43" s="144" t="n">
        <v>1</v>
      </c>
      <c r="D43" s="144" t="n">
        <v>3</v>
      </c>
      <c r="E43" s="144" t="n">
        <v>7</v>
      </c>
      <c r="F43" s="144" t="s">
        <v>194</v>
      </c>
      <c r="G43" s="144" t="n">
        <v>10</v>
      </c>
      <c r="H43" s="230" t="s">
        <v>194</v>
      </c>
      <c r="I43" s="345"/>
    </row>
    <row r="44" s="739" customFormat="true" ht="15.75" hidden="false" customHeight="true" outlineLevel="0" collapsed="false">
      <c r="A44" s="740" t="s">
        <v>638</v>
      </c>
      <c r="B44" s="244" t="s">
        <v>194</v>
      </c>
      <c r="C44" s="144" t="s">
        <v>194</v>
      </c>
      <c r="D44" s="144" t="n">
        <v>4</v>
      </c>
      <c r="E44" s="144" t="n">
        <v>27</v>
      </c>
      <c r="F44" s="144" t="n">
        <v>3</v>
      </c>
      <c r="G44" s="144" t="n">
        <v>13</v>
      </c>
      <c r="H44" s="230" t="s">
        <v>194</v>
      </c>
      <c r="I44" s="459"/>
    </row>
    <row r="45" s="746" customFormat="true" ht="15.75" hidden="false" customHeight="true" outlineLevel="0" collapsed="false">
      <c r="A45" s="738" t="s">
        <v>639</v>
      </c>
      <c r="B45" s="244" t="s">
        <v>194</v>
      </c>
      <c r="C45" s="144" t="s">
        <v>194</v>
      </c>
      <c r="D45" s="144" t="s">
        <v>194</v>
      </c>
      <c r="E45" s="144" t="s">
        <v>194</v>
      </c>
      <c r="F45" s="144" t="s">
        <v>194</v>
      </c>
      <c r="G45" s="144" t="n">
        <v>13</v>
      </c>
      <c r="H45" s="230" t="s">
        <v>194</v>
      </c>
      <c r="I45" s="745"/>
    </row>
    <row r="46" s="187" customFormat="true" ht="15.75" hidden="false" customHeight="true" outlineLevel="0" collapsed="false">
      <c r="A46" s="623" t="s">
        <v>640</v>
      </c>
      <c r="B46" s="244" t="n">
        <v>72</v>
      </c>
      <c r="C46" s="144" t="s">
        <v>194</v>
      </c>
      <c r="D46" s="144" t="n">
        <v>99</v>
      </c>
      <c r="E46" s="144" t="n">
        <v>28</v>
      </c>
      <c r="F46" s="144" t="n">
        <v>5</v>
      </c>
      <c r="G46" s="144" t="n">
        <v>161</v>
      </c>
      <c r="H46" s="230" t="n">
        <v>2</v>
      </c>
    </row>
    <row r="47" customFormat="false" ht="14.65" hidden="false" customHeight="true" outlineLevel="0" collapsed="false">
      <c r="A47" s="623" t="s">
        <v>641</v>
      </c>
      <c r="B47" s="244" t="n">
        <v>109</v>
      </c>
      <c r="C47" s="244" t="n">
        <v>1</v>
      </c>
      <c r="D47" s="244" t="s">
        <v>194</v>
      </c>
      <c r="E47" s="244" t="s">
        <v>194</v>
      </c>
      <c r="F47" s="244" t="s">
        <v>194</v>
      </c>
      <c r="G47" s="244" t="n">
        <v>3</v>
      </c>
      <c r="H47" s="230" t="s">
        <v>194</v>
      </c>
    </row>
    <row r="48" customFormat="false" ht="14.65" hidden="false" customHeight="true" outlineLevel="0" collapsed="false">
      <c r="A48" s="629" t="s">
        <v>642</v>
      </c>
      <c r="B48" s="256" t="s">
        <v>194</v>
      </c>
      <c r="C48" s="232" t="s">
        <v>194</v>
      </c>
      <c r="D48" s="232" t="n">
        <v>1</v>
      </c>
      <c r="E48" s="232" t="s">
        <v>194</v>
      </c>
      <c r="F48" s="232" t="s">
        <v>194</v>
      </c>
      <c r="G48" s="232" t="s">
        <v>194</v>
      </c>
      <c r="H48" s="233" t="n">
        <v>61</v>
      </c>
    </row>
  </sheetData>
  <mergeCells count="2">
    <mergeCell ref="E2:H2"/>
    <mergeCell ref="A3:A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－47－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46.82"/>
    <col collapsed="false" customWidth="true" hidden="false" outlineLevel="0" max="8" min="2" style="81" width="9.33"/>
    <col collapsed="false" customWidth="false" hidden="false" outlineLevel="0" max="257" min="9" style="81" width="10.16"/>
  </cols>
  <sheetData>
    <row r="1" s="187" customFormat="true" ht="19.5" hidden="false" customHeight="true" outlineLevel="0" collapsed="false">
      <c r="A1" s="221" t="s">
        <v>738</v>
      </c>
      <c r="B1" s="221"/>
      <c r="C1" s="221"/>
      <c r="D1" s="221"/>
      <c r="E1" s="221"/>
    </row>
    <row r="2" customFormat="false" ht="15" hidden="false" customHeight="true" outlineLevel="0" collapsed="false">
      <c r="A2" s="565"/>
      <c r="B2" s="565"/>
      <c r="C2" s="565"/>
      <c r="D2" s="565"/>
      <c r="E2" s="5" t="s">
        <v>1</v>
      </c>
      <c r="F2" s="5"/>
      <c r="G2" s="5"/>
      <c r="H2" s="5"/>
    </row>
    <row r="3" customFormat="false" ht="12.75" hidden="false" customHeight="true" outlineLevel="0" collapsed="false">
      <c r="A3" s="615"/>
      <c r="B3" s="693" t="s">
        <v>710</v>
      </c>
      <c r="C3" s="637" t="s">
        <v>662</v>
      </c>
      <c r="D3" s="637" t="s">
        <v>711</v>
      </c>
      <c r="E3" s="637" t="s">
        <v>664</v>
      </c>
      <c r="F3" s="637" t="s">
        <v>679</v>
      </c>
      <c r="G3" s="639" t="s">
        <v>680</v>
      </c>
      <c r="H3" s="696" t="s">
        <v>681</v>
      </c>
    </row>
    <row r="4" customFormat="false" ht="87.75" hidden="false" customHeight="true" outlineLevel="0" collapsed="false">
      <c r="A4" s="615"/>
      <c r="B4" s="742" t="s">
        <v>712</v>
      </c>
      <c r="C4" s="719" t="s">
        <v>713</v>
      </c>
      <c r="D4" s="719" t="s">
        <v>714</v>
      </c>
      <c r="E4" s="719" t="s">
        <v>715</v>
      </c>
      <c r="F4" s="719" t="s">
        <v>716</v>
      </c>
      <c r="G4" s="719" t="s">
        <v>717</v>
      </c>
      <c r="H4" s="721" t="s">
        <v>718</v>
      </c>
    </row>
    <row r="5" customFormat="false" ht="15.75" hidden="false" customHeight="true" outlineLevel="0" collapsed="false">
      <c r="A5" s="728" t="s">
        <v>739</v>
      </c>
      <c r="B5" s="744" t="n">
        <v>21</v>
      </c>
      <c r="C5" s="673" t="n">
        <v>51</v>
      </c>
      <c r="D5" s="673" t="n">
        <v>988</v>
      </c>
      <c r="E5" s="673" t="n">
        <v>43</v>
      </c>
      <c r="F5" s="673" t="n">
        <v>22</v>
      </c>
      <c r="G5" s="673" t="n">
        <v>564</v>
      </c>
      <c r="H5" s="736" t="n">
        <v>58</v>
      </c>
    </row>
    <row r="6" customFormat="false" ht="15.75" hidden="false" customHeight="true" outlineLevel="0" collapsed="false">
      <c r="A6" s="623" t="s">
        <v>622</v>
      </c>
      <c r="B6" s="244" t="s">
        <v>194</v>
      </c>
      <c r="C6" s="144" t="n">
        <v>47</v>
      </c>
      <c r="D6" s="144" t="n">
        <v>1</v>
      </c>
      <c r="E6" s="144" t="s">
        <v>194</v>
      </c>
      <c r="F6" s="144" t="s">
        <v>194</v>
      </c>
      <c r="G6" s="144" t="s">
        <v>194</v>
      </c>
      <c r="H6" s="230" t="s">
        <v>194</v>
      </c>
      <c r="I6" s="345"/>
    </row>
    <row r="7" customFormat="false" ht="15.75" hidden="false" customHeight="true" outlineLevel="0" collapsed="false">
      <c r="A7" s="623" t="s">
        <v>623</v>
      </c>
      <c r="B7" s="244" t="s">
        <v>194</v>
      </c>
      <c r="C7" s="144" t="n">
        <v>47</v>
      </c>
      <c r="D7" s="144" t="n">
        <v>1</v>
      </c>
      <c r="E7" s="144" t="s">
        <v>194</v>
      </c>
      <c r="F7" s="144" t="s">
        <v>194</v>
      </c>
      <c r="G7" s="144" t="s">
        <v>194</v>
      </c>
      <c r="H7" s="230" t="s">
        <v>194</v>
      </c>
      <c r="I7" s="345"/>
    </row>
    <row r="8" customFormat="false" ht="15.75" hidden="false" customHeight="true" outlineLevel="0" collapsed="false">
      <c r="A8" s="623" t="s">
        <v>624</v>
      </c>
      <c r="B8" s="244" t="s">
        <v>194</v>
      </c>
      <c r="C8" s="144" t="s">
        <v>194</v>
      </c>
      <c r="D8" s="144" t="s">
        <v>194</v>
      </c>
      <c r="E8" s="144" t="s">
        <v>194</v>
      </c>
      <c r="F8" s="144" t="s">
        <v>194</v>
      </c>
      <c r="G8" s="144" t="s">
        <v>194</v>
      </c>
      <c r="H8" s="230" t="s">
        <v>194</v>
      </c>
      <c r="I8" s="345"/>
    </row>
    <row r="9" customFormat="false" ht="15.75" hidden="false" customHeight="true" outlineLevel="0" collapsed="false">
      <c r="A9" s="623" t="s">
        <v>625</v>
      </c>
      <c r="B9" s="244" t="s">
        <v>194</v>
      </c>
      <c r="C9" s="144" t="s">
        <v>194</v>
      </c>
      <c r="D9" s="144" t="s">
        <v>194</v>
      </c>
      <c r="E9" s="144" t="s">
        <v>194</v>
      </c>
      <c r="F9" s="144" t="s">
        <v>194</v>
      </c>
      <c r="G9" s="144" t="s">
        <v>194</v>
      </c>
      <c r="H9" s="230" t="s">
        <v>194</v>
      </c>
      <c r="I9" s="345"/>
    </row>
    <row r="10" customFormat="false" ht="15.75" hidden="false" customHeight="true" outlineLevel="0" collapsed="false">
      <c r="A10" s="623" t="s">
        <v>626</v>
      </c>
      <c r="B10" s="244" t="s">
        <v>194</v>
      </c>
      <c r="C10" s="144" t="n">
        <v>1</v>
      </c>
      <c r="D10" s="144" t="n">
        <v>16</v>
      </c>
      <c r="E10" s="144" t="n">
        <v>1</v>
      </c>
      <c r="F10" s="144" t="n">
        <v>16</v>
      </c>
      <c r="G10" s="144" t="s">
        <v>194</v>
      </c>
      <c r="H10" s="230" t="s">
        <v>194</v>
      </c>
      <c r="I10" s="345"/>
    </row>
    <row r="11" customFormat="false" ht="15.75" hidden="false" customHeight="true" outlineLevel="0" collapsed="false">
      <c r="A11" s="623" t="s">
        <v>627</v>
      </c>
      <c r="B11" s="244" t="s">
        <v>194</v>
      </c>
      <c r="C11" s="144" t="s">
        <v>194</v>
      </c>
      <c r="D11" s="144" t="n">
        <v>766</v>
      </c>
      <c r="E11" s="144" t="s">
        <v>194</v>
      </c>
      <c r="F11" s="144" t="s">
        <v>194</v>
      </c>
      <c r="G11" s="144" t="n">
        <v>73</v>
      </c>
      <c r="H11" s="230" t="s">
        <v>194</v>
      </c>
      <c r="I11" s="345"/>
    </row>
    <row r="12" customFormat="false" ht="15.75" hidden="false" customHeight="true" outlineLevel="0" collapsed="false">
      <c r="A12" s="623" t="s">
        <v>628</v>
      </c>
      <c r="B12" s="244" t="s">
        <v>194</v>
      </c>
      <c r="C12" s="144" t="s">
        <v>194</v>
      </c>
      <c r="D12" s="144" t="s">
        <v>194</v>
      </c>
      <c r="E12" s="144" t="n">
        <v>2</v>
      </c>
      <c r="F12" s="144" t="s">
        <v>194</v>
      </c>
      <c r="G12" s="144" t="s">
        <v>194</v>
      </c>
      <c r="H12" s="230" t="s">
        <v>194</v>
      </c>
      <c r="I12" s="345"/>
    </row>
    <row r="13" customFormat="false" ht="15.75" hidden="false" customHeight="true" outlineLevel="0" collapsed="false">
      <c r="A13" s="623" t="s">
        <v>629</v>
      </c>
      <c r="B13" s="244" t="s">
        <v>194</v>
      </c>
      <c r="C13" s="144" t="s">
        <v>194</v>
      </c>
      <c r="D13" s="144" t="s">
        <v>194</v>
      </c>
      <c r="E13" s="144" t="s">
        <v>194</v>
      </c>
      <c r="F13" s="144" t="s">
        <v>194</v>
      </c>
      <c r="G13" s="144" t="n">
        <v>2</v>
      </c>
      <c r="H13" s="230" t="s">
        <v>194</v>
      </c>
      <c r="I13" s="345"/>
    </row>
    <row r="14" customFormat="false" ht="15.75" hidden="false" customHeight="true" outlineLevel="0" collapsed="false">
      <c r="A14" s="623" t="s">
        <v>630</v>
      </c>
      <c r="B14" s="244" t="n">
        <v>1</v>
      </c>
      <c r="C14" s="144" t="s">
        <v>194</v>
      </c>
      <c r="D14" s="144" t="n">
        <v>2</v>
      </c>
      <c r="E14" s="144" t="n">
        <v>31</v>
      </c>
      <c r="F14" s="144" t="s">
        <v>194</v>
      </c>
      <c r="G14" s="144" t="n">
        <v>58</v>
      </c>
      <c r="H14" s="230" t="s">
        <v>194</v>
      </c>
      <c r="I14" s="345"/>
    </row>
    <row r="15" customFormat="false" ht="15.75" hidden="false" customHeight="true" outlineLevel="0" collapsed="false">
      <c r="A15" s="623" t="s">
        <v>631</v>
      </c>
      <c r="B15" s="244" t="s">
        <v>194</v>
      </c>
      <c r="C15" s="144" t="n">
        <v>2</v>
      </c>
      <c r="D15" s="144" t="n">
        <v>157</v>
      </c>
      <c r="E15" s="144" t="n">
        <v>3</v>
      </c>
      <c r="F15" s="144" t="n">
        <v>3</v>
      </c>
      <c r="G15" s="144" t="n">
        <v>177</v>
      </c>
      <c r="H15" s="230" t="s">
        <v>194</v>
      </c>
      <c r="I15" s="345"/>
    </row>
    <row r="16" customFormat="false" ht="15.75" hidden="false" customHeight="true" outlineLevel="0" collapsed="false">
      <c r="A16" s="623" t="s">
        <v>632</v>
      </c>
      <c r="B16" s="244" t="s">
        <v>194</v>
      </c>
      <c r="C16" s="144" t="s">
        <v>194</v>
      </c>
      <c r="D16" s="144" t="s">
        <v>194</v>
      </c>
      <c r="E16" s="144" t="s">
        <v>194</v>
      </c>
      <c r="F16" s="144" t="s">
        <v>194</v>
      </c>
      <c r="G16" s="144" t="n">
        <v>2</v>
      </c>
      <c r="H16" s="230" t="s">
        <v>194</v>
      </c>
      <c r="I16" s="345"/>
    </row>
    <row r="17" customFormat="false" ht="15.75" hidden="false" customHeight="true" outlineLevel="0" collapsed="false">
      <c r="A17" s="623" t="s">
        <v>633</v>
      </c>
      <c r="B17" s="244" t="s">
        <v>194</v>
      </c>
      <c r="C17" s="144" t="s">
        <v>194</v>
      </c>
      <c r="D17" s="144" t="s">
        <v>194</v>
      </c>
      <c r="E17" s="144" t="s">
        <v>194</v>
      </c>
      <c r="F17" s="144" t="s">
        <v>194</v>
      </c>
      <c r="G17" s="144" t="n">
        <v>2</v>
      </c>
      <c r="H17" s="230" t="s">
        <v>194</v>
      </c>
      <c r="I17" s="345"/>
    </row>
    <row r="18" customFormat="false" ht="15.75" hidden="false" customHeight="true" outlineLevel="0" collapsed="false">
      <c r="A18" s="623" t="s">
        <v>634</v>
      </c>
      <c r="B18" s="244" t="s">
        <v>194</v>
      </c>
      <c r="C18" s="144" t="s">
        <v>194</v>
      </c>
      <c r="D18" s="144" t="n">
        <v>9</v>
      </c>
      <c r="E18" s="144" t="s">
        <v>194</v>
      </c>
      <c r="F18" s="144" t="n">
        <v>3</v>
      </c>
      <c r="G18" s="144" t="s">
        <v>194</v>
      </c>
      <c r="H18" s="230" t="s">
        <v>194</v>
      </c>
      <c r="I18" s="345"/>
    </row>
    <row r="19" customFormat="false" ht="15.75" hidden="false" customHeight="true" outlineLevel="0" collapsed="false">
      <c r="A19" s="623" t="s">
        <v>635</v>
      </c>
      <c r="B19" s="244" t="s">
        <v>194</v>
      </c>
      <c r="C19" s="144" t="s">
        <v>194</v>
      </c>
      <c r="D19" s="144" t="n">
        <v>8</v>
      </c>
      <c r="E19" s="144" t="s">
        <v>194</v>
      </c>
      <c r="F19" s="144" t="s">
        <v>194</v>
      </c>
      <c r="G19" s="144" t="n">
        <v>39</v>
      </c>
      <c r="H19" s="230" t="s">
        <v>194</v>
      </c>
      <c r="I19" s="345"/>
    </row>
    <row r="20" customFormat="false" ht="15.75" hidden="false" customHeight="true" outlineLevel="0" collapsed="false">
      <c r="A20" s="623" t="s">
        <v>636</v>
      </c>
      <c r="B20" s="244" t="n">
        <v>4</v>
      </c>
      <c r="C20" s="144" t="n">
        <v>1</v>
      </c>
      <c r="D20" s="144" t="n">
        <v>5</v>
      </c>
      <c r="E20" s="144" t="s">
        <v>194</v>
      </c>
      <c r="F20" s="144" t="s">
        <v>194</v>
      </c>
      <c r="G20" s="144" t="n">
        <v>35</v>
      </c>
      <c r="H20" s="230" t="s">
        <v>194</v>
      </c>
      <c r="I20" s="345"/>
    </row>
    <row r="21" customFormat="false" ht="15.75" hidden="false" customHeight="true" outlineLevel="0" collapsed="false">
      <c r="A21" s="627" t="s">
        <v>637</v>
      </c>
      <c r="B21" s="244" t="s">
        <v>194</v>
      </c>
      <c r="C21" s="144" t="s">
        <v>194</v>
      </c>
      <c r="D21" s="144" t="n">
        <v>1</v>
      </c>
      <c r="E21" s="144" t="n">
        <v>1</v>
      </c>
      <c r="F21" s="144" t="s">
        <v>194</v>
      </c>
      <c r="G21" s="144" t="n">
        <v>6</v>
      </c>
      <c r="H21" s="230" t="s">
        <v>194</v>
      </c>
      <c r="I21" s="345"/>
    </row>
    <row r="22" s="739" customFormat="true" ht="15.75" hidden="false" customHeight="true" outlineLevel="0" collapsed="false">
      <c r="A22" s="740" t="s">
        <v>638</v>
      </c>
      <c r="B22" s="244" t="s">
        <v>194</v>
      </c>
      <c r="C22" s="144" t="s">
        <v>194</v>
      </c>
      <c r="D22" s="144" t="n">
        <v>10</v>
      </c>
      <c r="E22" s="144" t="n">
        <v>2</v>
      </c>
      <c r="F22" s="144" t="s">
        <v>194</v>
      </c>
      <c r="G22" s="144" t="n">
        <v>17</v>
      </c>
      <c r="H22" s="230" t="s">
        <v>194</v>
      </c>
      <c r="I22" s="459"/>
    </row>
    <row r="23" s="746" customFormat="true" ht="15.75" hidden="false" customHeight="true" outlineLevel="0" collapsed="false">
      <c r="A23" s="738" t="s">
        <v>639</v>
      </c>
      <c r="B23" s="244" t="s">
        <v>194</v>
      </c>
      <c r="C23" s="144" t="s">
        <v>194</v>
      </c>
      <c r="D23" s="144" t="s">
        <v>194</v>
      </c>
      <c r="E23" s="144" t="s">
        <v>194</v>
      </c>
      <c r="F23" s="144" t="s">
        <v>194</v>
      </c>
      <c r="G23" s="144" t="n">
        <v>4</v>
      </c>
      <c r="H23" s="230" t="s">
        <v>194</v>
      </c>
      <c r="I23" s="745"/>
    </row>
    <row r="24" s="187" customFormat="true" ht="15.75" hidden="false" customHeight="true" outlineLevel="0" collapsed="false">
      <c r="A24" s="623" t="s">
        <v>640</v>
      </c>
      <c r="B24" s="244" t="n">
        <v>7</v>
      </c>
      <c r="C24" s="144" t="s">
        <v>194</v>
      </c>
      <c r="D24" s="144" t="n">
        <v>12</v>
      </c>
      <c r="E24" s="144" t="n">
        <v>3</v>
      </c>
      <c r="F24" s="144" t="s">
        <v>194</v>
      </c>
      <c r="G24" s="144" t="n">
        <v>148</v>
      </c>
      <c r="H24" s="230" t="n">
        <v>3</v>
      </c>
    </row>
    <row r="25" customFormat="false" ht="14.65" hidden="false" customHeight="true" outlineLevel="0" collapsed="false">
      <c r="A25" s="623" t="s">
        <v>641</v>
      </c>
      <c r="B25" s="244" t="n">
        <v>9</v>
      </c>
      <c r="C25" s="244" t="s">
        <v>194</v>
      </c>
      <c r="D25" s="244" t="s">
        <v>194</v>
      </c>
      <c r="E25" s="244" t="s">
        <v>194</v>
      </c>
      <c r="F25" s="244" t="s">
        <v>194</v>
      </c>
      <c r="G25" s="244" t="n">
        <v>1</v>
      </c>
      <c r="H25" s="230" t="s">
        <v>194</v>
      </c>
    </row>
    <row r="26" customFormat="false" ht="14.65" hidden="false" customHeight="true" outlineLevel="0" collapsed="false">
      <c r="A26" s="629" t="s">
        <v>642</v>
      </c>
      <c r="B26" s="256" t="s">
        <v>194</v>
      </c>
      <c r="C26" s="232" t="s">
        <v>194</v>
      </c>
      <c r="D26" s="232" t="n">
        <v>1</v>
      </c>
      <c r="E26" s="232" t="s">
        <v>194</v>
      </c>
      <c r="F26" s="232" t="s">
        <v>194</v>
      </c>
      <c r="G26" s="232" t="s">
        <v>194</v>
      </c>
      <c r="H26" s="233" t="n">
        <v>55</v>
      </c>
    </row>
  </sheetData>
  <mergeCells count="2">
    <mergeCell ref="E2:H2"/>
    <mergeCell ref="A3:A4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－48－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6.82"/>
    <col collapsed="false" customWidth="true" hidden="false" outlineLevel="0" max="7" min="2" style="81" width="14.99"/>
    <col collapsed="false" customWidth="true" hidden="false" outlineLevel="0" max="8" min="8" style="81" width="17.33"/>
    <col collapsed="false" customWidth="false" hidden="false" outlineLevel="0" max="257" min="9" style="81" width="10.16"/>
  </cols>
  <sheetData>
    <row r="1" s="187" customFormat="true" ht="21.75" hidden="false" customHeight="true" outlineLevel="0" collapsed="false">
      <c r="A1" s="262" t="s">
        <v>740</v>
      </c>
      <c r="B1" s="262"/>
      <c r="C1" s="262"/>
      <c r="D1" s="262"/>
      <c r="E1" s="262"/>
      <c r="F1" s="262"/>
      <c r="G1" s="262"/>
      <c r="H1" s="262"/>
    </row>
    <row r="2" s="187" customFormat="true" ht="21.75" hidden="false" customHeight="true" outlineLevel="0" collapsed="false">
      <c r="A2" s="221" t="s">
        <v>741</v>
      </c>
      <c r="B2" s="221"/>
      <c r="C2" s="221"/>
      <c r="D2" s="221"/>
      <c r="E2" s="221"/>
      <c r="F2" s="221"/>
      <c r="G2" s="221"/>
    </row>
    <row r="3" customFormat="false" ht="16.5" hidden="false" customHeight="true" outlineLevel="0" collapsed="false">
      <c r="A3" s="565"/>
      <c r="B3" s="565"/>
      <c r="C3" s="565"/>
      <c r="D3" s="565"/>
      <c r="E3" s="5" t="s">
        <v>1</v>
      </c>
      <c r="F3" s="5"/>
      <c r="G3" s="5"/>
      <c r="H3" s="747"/>
    </row>
    <row r="4" customFormat="false" ht="16.5" hidden="false" customHeight="true" outlineLevel="0" collapsed="false">
      <c r="A4" s="748" t="s">
        <v>742</v>
      </c>
      <c r="B4" s="189" t="s">
        <v>323</v>
      </c>
      <c r="C4" s="189"/>
      <c r="D4" s="189"/>
      <c r="E4" s="189"/>
      <c r="F4" s="189"/>
      <c r="G4" s="189"/>
      <c r="H4" s="747"/>
    </row>
    <row r="5" customFormat="false" ht="16.5" hidden="false" customHeight="true" outlineLevel="0" collapsed="false">
      <c r="A5" s="748"/>
      <c r="B5" s="749" t="s">
        <v>743</v>
      </c>
      <c r="C5" s="360" t="s">
        <v>744</v>
      </c>
      <c r="D5" s="360"/>
      <c r="E5" s="360"/>
      <c r="F5" s="750" t="s">
        <v>745</v>
      </c>
      <c r="G5" s="751" t="s">
        <v>195</v>
      </c>
      <c r="H5" s="747"/>
    </row>
    <row r="6" customFormat="false" ht="24.75" hidden="false" customHeight="true" outlineLevel="0" collapsed="false">
      <c r="A6" s="748"/>
      <c r="B6" s="749"/>
      <c r="C6" s="750" t="s">
        <v>325</v>
      </c>
      <c r="D6" s="750" t="s">
        <v>566</v>
      </c>
      <c r="E6" s="750" t="s">
        <v>746</v>
      </c>
      <c r="F6" s="750"/>
      <c r="G6" s="751"/>
    </row>
    <row r="7" customFormat="false" ht="21.75" hidden="false" customHeight="true" outlineLevel="0" collapsed="false">
      <c r="A7" s="752" t="s">
        <v>172</v>
      </c>
      <c r="B7" s="753" t="n">
        <f aca="false">SUM(B8:B22)</f>
        <v>3736</v>
      </c>
      <c r="C7" s="754" t="n">
        <f aca="false">SUM(C8:C22)</f>
        <v>2417</v>
      </c>
      <c r="D7" s="754" t="n">
        <f aca="false">SUM(D8:D22)</f>
        <v>2283</v>
      </c>
      <c r="E7" s="754" t="n">
        <f aca="false">SUM(E8:E22)</f>
        <v>134</v>
      </c>
      <c r="F7" s="754" t="n">
        <f aca="false">SUM(F8:F22)</f>
        <v>1039</v>
      </c>
      <c r="G7" s="755" t="n">
        <f aca="false">SUM(G8:G22)</f>
        <v>280</v>
      </c>
    </row>
    <row r="8" customFormat="false" ht="21.75" hidden="false" customHeight="true" outlineLevel="0" collapsed="false">
      <c r="A8" s="756" t="s">
        <v>176</v>
      </c>
      <c r="B8" s="757" t="n">
        <v>21</v>
      </c>
      <c r="C8" s="757" t="n">
        <v>13</v>
      </c>
      <c r="D8" s="757" t="n">
        <v>12</v>
      </c>
      <c r="E8" s="757" t="n">
        <v>1</v>
      </c>
      <c r="F8" s="757" t="n">
        <v>6</v>
      </c>
      <c r="G8" s="758" t="n">
        <v>2</v>
      </c>
    </row>
    <row r="9" customFormat="false" ht="21.75" hidden="false" customHeight="true" outlineLevel="0" collapsed="false">
      <c r="A9" s="756" t="s">
        <v>177</v>
      </c>
      <c r="B9" s="757" t="n">
        <v>259</v>
      </c>
      <c r="C9" s="757" t="n">
        <v>224</v>
      </c>
      <c r="D9" s="757" t="n">
        <v>215</v>
      </c>
      <c r="E9" s="757" t="n">
        <v>9</v>
      </c>
      <c r="F9" s="757" t="n">
        <v>13</v>
      </c>
      <c r="G9" s="758" t="n">
        <v>22</v>
      </c>
    </row>
    <row r="10" customFormat="false" ht="21.75" hidden="false" customHeight="true" outlineLevel="0" collapsed="false">
      <c r="A10" s="756" t="s">
        <v>178</v>
      </c>
      <c r="B10" s="757" t="n">
        <v>348</v>
      </c>
      <c r="C10" s="757" t="n">
        <v>308</v>
      </c>
      <c r="D10" s="757" t="n">
        <v>297</v>
      </c>
      <c r="E10" s="757" t="n">
        <v>11</v>
      </c>
      <c r="F10" s="757" t="n">
        <v>5</v>
      </c>
      <c r="G10" s="758" t="n">
        <v>35</v>
      </c>
    </row>
    <row r="11" customFormat="false" ht="21.75" hidden="false" customHeight="true" outlineLevel="0" collapsed="false">
      <c r="A11" s="756" t="s">
        <v>179</v>
      </c>
      <c r="B11" s="757" t="n">
        <v>262</v>
      </c>
      <c r="C11" s="757" t="n">
        <v>223</v>
      </c>
      <c r="D11" s="757" t="n">
        <v>219</v>
      </c>
      <c r="E11" s="757" t="n">
        <v>4</v>
      </c>
      <c r="F11" s="757" t="n">
        <v>3</v>
      </c>
      <c r="G11" s="758" t="n">
        <v>36</v>
      </c>
    </row>
    <row r="12" customFormat="false" ht="21.75" hidden="false" customHeight="true" outlineLevel="0" collapsed="false">
      <c r="A12" s="756" t="s">
        <v>180</v>
      </c>
      <c r="B12" s="757" t="n">
        <v>203</v>
      </c>
      <c r="C12" s="757" t="n">
        <v>174</v>
      </c>
      <c r="D12" s="757" t="n">
        <v>165</v>
      </c>
      <c r="E12" s="757" t="n">
        <v>9</v>
      </c>
      <c r="F12" s="757" t="n">
        <v>2</v>
      </c>
      <c r="G12" s="758" t="n">
        <v>27</v>
      </c>
    </row>
    <row r="13" customFormat="false" ht="21.75" hidden="false" customHeight="true" outlineLevel="0" collapsed="false">
      <c r="A13" s="756" t="s">
        <v>181</v>
      </c>
      <c r="B13" s="757" t="n">
        <v>215</v>
      </c>
      <c r="C13" s="757" t="n">
        <v>183</v>
      </c>
      <c r="D13" s="757" t="n">
        <v>170</v>
      </c>
      <c r="E13" s="757" t="n">
        <v>13</v>
      </c>
      <c r="F13" s="757" t="n">
        <v>6</v>
      </c>
      <c r="G13" s="758" t="n">
        <v>26</v>
      </c>
    </row>
    <row r="14" customFormat="false" ht="21.75" hidden="false" customHeight="true" outlineLevel="0" collapsed="false">
      <c r="A14" s="756" t="s">
        <v>182</v>
      </c>
      <c r="B14" s="757" t="n">
        <v>292</v>
      </c>
      <c r="C14" s="757" t="n">
        <v>252</v>
      </c>
      <c r="D14" s="757" t="n">
        <v>239</v>
      </c>
      <c r="E14" s="757" t="n">
        <v>13</v>
      </c>
      <c r="F14" s="757" t="n">
        <v>10</v>
      </c>
      <c r="G14" s="758" t="n">
        <v>30</v>
      </c>
    </row>
    <row r="15" customFormat="false" ht="21.75" hidden="false" customHeight="true" outlineLevel="0" collapsed="false">
      <c r="A15" s="756" t="s">
        <v>183</v>
      </c>
      <c r="B15" s="757" t="n">
        <v>324</v>
      </c>
      <c r="C15" s="757" t="n">
        <v>283</v>
      </c>
      <c r="D15" s="757" t="n">
        <v>266</v>
      </c>
      <c r="E15" s="757" t="n">
        <v>17</v>
      </c>
      <c r="F15" s="757" t="n">
        <v>12</v>
      </c>
      <c r="G15" s="758" t="n">
        <v>29</v>
      </c>
    </row>
    <row r="16" customFormat="false" ht="21.75" hidden="false" customHeight="true" outlineLevel="0" collapsed="false">
      <c r="A16" s="756" t="s">
        <v>184</v>
      </c>
      <c r="B16" s="757" t="n">
        <v>276</v>
      </c>
      <c r="C16" s="757" t="n">
        <v>227</v>
      </c>
      <c r="D16" s="757" t="n">
        <v>215</v>
      </c>
      <c r="E16" s="757" t="n">
        <v>12</v>
      </c>
      <c r="F16" s="757" t="n">
        <v>29</v>
      </c>
      <c r="G16" s="758" t="n">
        <v>20</v>
      </c>
    </row>
    <row r="17" customFormat="false" ht="21.75" hidden="false" customHeight="true" outlineLevel="0" collapsed="false">
      <c r="A17" s="756" t="s">
        <v>185</v>
      </c>
      <c r="B17" s="757" t="n">
        <v>245</v>
      </c>
      <c r="C17" s="757" t="n">
        <v>201</v>
      </c>
      <c r="D17" s="757" t="n">
        <v>179</v>
      </c>
      <c r="E17" s="757" t="n">
        <v>22</v>
      </c>
      <c r="F17" s="757" t="n">
        <v>36</v>
      </c>
      <c r="G17" s="758" t="n">
        <v>8</v>
      </c>
    </row>
    <row r="18" customFormat="false" ht="21" hidden="false" customHeight="true" outlineLevel="0" collapsed="false">
      <c r="A18" s="756" t="s">
        <v>186</v>
      </c>
      <c r="B18" s="757" t="n">
        <v>282</v>
      </c>
      <c r="C18" s="757" t="n">
        <v>157</v>
      </c>
      <c r="D18" s="757" t="n">
        <v>144</v>
      </c>
      <c r="E18" s="757" t="n">
        <v>13</v>
      </c>
      <c r="F18" s="757" t="n">
        <v>117</v>
      </c>
      <c r="G18" s="758" t="n">
        <v>8</v>
      </c>
    </row>
    <row r="19" customFormat="false" ht="21.75" hidden="false" customHeight="true" outlineLevel="0" collapsed="false">
      <c r="A19" s="756" t="s">
        <v>187</v>
      </c>
      <c r="B19" s="757" t="n">
        <v>281</v>
      </c>
      <c r="C19" s="757" t="n">
        <v>108</v>
      </c>
      <c r="D19" s="757" t="n">
        <v>99</v>
      </c>
      <c r="E19" s="757" t="n">
        <v>9</v>
      </c>
      <c r="F19" s="757" t="n">
        <v>163</v>
      </c>
      <c r="G19" s="758" t="n">
        <v>10</v>
      </c>
    </row>
    <row r="20" customFormat="false" ht="21.75" hidden="false" customHeight="true" outlineLevel="0" collapsed="false">
      <c r="A20" s="756" t="s">
        <v>188</v>
      </c>
      <c r="B20" s="757" t="n">
        <v>272</v>
      </c>
      <c r="C20" s="757" t="n">
        <v>43</v>
      </c>
      <c r="D20" s="757" t="n">
        <v>43</v>
      </c>
      <c r="E20" s="757" t="s">
        <v>194</v>
      </c>
      <c r="F20" s="757" t="n">
        <v>221</v>
      </c>
      <c r="G20" s="758" t="n">
        <v>8</v>
      </c>
    </row>
    <row r="21" customFormat="false" ht="21.75" hidden="false" customHeight="true" outlineLevel="0" collapsed="false">
      <c r="A21" s="756" t="s">
        <v>189</v>
      </c>
      <c r="B21" s="757" t="n">
        <v>232</v>
      </c>
      <c r="C21" s="757" t="n">
        <v>14</v>
      </c>
      <c r="D21" s="757" t="n">
        <v>13</v>
      </c>
      <c r="E21" s="757" t="n">
        <v>1</v>
      </c>
      <c r="F21" s="757" t="n">
        <v>210</v>
      </c>
      <c r="G21" s="758" t="n">
        <v>8</v>
      </c>
    </row>
    <row r="22" customFormat="false" ht="21.75" hidden="false" customHeight="true" outlineLevel="0" collapsed="false">
      <c r="A22" s="756" t="s">
        <v>201</v>
      </c>
      <c r="B22" s="757" t="n">
        <v>224</v>
      </c>
      <c r="C22" s="757" t="n">
        <v>7</v>
      </c>
      <c r="D22" s="757" t="n">
        <v>7</v>
      </c>
      <c r="E22" s="757" t="s">
        <v>194</v>
      </c>
      <c r="F22" s="757" t="n">
        <v>206</v>
      </c>
      <c r="G22" s="758" t="n">
        <v>11</v>
      </c>
    </row>
    <row r="23" customFormat="false" ht="21.75" hidden="false" customHeight="true" outlineLevel="0" collapsed="false">
      <c r="A23" s="759" t="s">
        <v>592</v>
      </c>
      <c r="B23" s="760" t="n">
        <f aca="false">SUM(B24:B38)</f>
        <v>1937</v>
      </c>
      <c r="C23" s="761" t="n">
        <f aca="false">SUM(C24:C38)</f>
        <v>1402</v>
      </c>
      <c r="D23" s="761" t="n">
        <f aca="false">SUM(D24:D38)</f>
        <v>1311</v>
      </c>
      <c r="E23" s="761" t="n">
        <f aca="false">SUM(E24:E38)</f>
        <v>91</v>
      </c>
      <c r="F23" s="761" t="n">
        <f aca="false">SUM(F24:F38)</f>
        <v>330</v>
      </c>
      <c r="G23" s="762" t="n">
        <f aca="false">SUM(G24:G38)</f>
        <v>205</v>
      </c>
    </row>
    <row r="24" customFormat="false" ht="21.75" hidden="false" customHeight="true" outlineLevel="0" collapsed="false">
      <c r="A24" s="756" t="s">
        <v>176</v>
      </c>
      <c r="B24" s="757" t="n">
        <v>13</v>
      </c>
      <c r="C24" s="757" t="n">
        <v>8</v>
      </c>
      <c r="D24" s="757" t="n">
        <v>8</v>
      </c>
      <c r="E24" s="757" t="s">
        <v>194</v>
      </c>
      <c r="F24" s="757" t="n">
        <v>3</v>
      </c>
      <c r="G24" s="758" t="n">
        <v>2</v>
      </c>
    </row>
    <row r="25" customFormat="false" ht="21.75" hidden="false" customHeight="true" outlineLevel="0" collapsed="false">
      <c r="A25" s="756" t="s">
        <v>177</v>
      </c>
      <c r="B25" s="757" t="n">
        <v>118</v>
      </c>
      <c r="C25" s="757" t="n">
        <v>101</v>
      </c>
      <c r="D25" s="757" t="n">
        <v>96</v>
      </c>
      <c r="E25" s="757" t="n">
        <v>5</v>
      </c>
      <c r="F25" s="757" t="n">
        <v>3</v>
      </c>
      <c r="G25" s="758" t="n">
        <v>14</v>
      </c>
    </row>
    <row r="26" customFormat="false" ht="21.75" hidden="false" customHeight="true" outlineLevel="0" collapsed="false">
      <c r="A26" s="756" t="s">
        <v>178</v>
      </c>
      <c r="B26" s="757" t="n">
        <v>190</v>
      </c>
      <c r="C26" s="757" t="n">
        <v>168</v>
      </c>
      <c r="D26" s="757" t="n">
        <v>161</v>
      </c>
      <c r="E26" s="757" t="n">
        <v>7</v>
      </c>
      <c r="F26" s="757" t="n">
        <v>1</v>
      </c>
      <c r="G26" s="758" t="n">
        <v>21</v>
      </c>
    </row>
    <row r="27" customFormat="false" ht="21.75" hidden="false" customHeight="true" outlineLevel="0" collapsed="false">
      <c r="A27" s="756" t="s">
        <v>179</v>
      </c>
      <c r="B27" s="757" t="n">
        <v>175</v>
      </c>
      <c r="C27" s="757" t="n">
        <v>147</v>
      </c>
      <c r="D27" s="757" t="n">
        <v>143</v>
      </c>
      <c r="E27" s="757" t="n">
        <v>4</v>
      </c>
      <c r="F27" s="757" t="s">
        <v>194</v>
      </c>
      <c r="G27" s="758" t="n">
        <v>28</v>
      </c>
    </row>
    <row r="28" customFormat="false" ht="21.75" hidden="false" customHeight="true" outlineLevel="0" collapsed="false">
      <c r="A28" s="756" t="s">
        <v>180</v>
      </c>
      <c r="B28" s="757" t="n">
        <v>142</v>
      </c>
      <c r="C28" s="757" t="n">
        <v>118</v>
      </c>
      <c r="D28" s="757" t="n">
        <v>109</v>
      </c>
      <c r="E28" s="757" t="n">
        <v>9</v>
      </c>
      <c r="F28" s="757" t="n">
        <v>1</v>
      </c>
      <c r="G28" s="758" t="n">
        <v>23</v>
      </c>
    </row>
    <row r="29" customFormat="false" ht="21.75" hidden="false" customHeight="true" outlineLevel="0" collapsed="false">
      <c r="A29" s="756" t="s">
        <v>181</v>
      </c>
      <c r="B29" s="757" t="n">
        <v>143</v>
      </c>
      <c r="C29" s="757" t="n">
        <v>118</v>
      </c>
      <c r="D29" s="757" t="n">
        <v>110</v>
      </c>
      <c r="E29" s="757" t="n">
        <v>8</v>
      </c>
      <c r="F29" s="757" t="n">
        <v>3</v>
      </c>
      <c r="G29" s="758" t="n">
        <v>22</v>
      </c>
    </row>
    <row r="30" customFormat="false" ht="21.75" hidden="false" customHeight="true" outlineLevel="0" collapsed="false">
      <c r="A30" s="756" t="s">
        <v>182</v>
      </c>
      <c r="B30" s="757" t="n">
        <v>192</v>
      </c>
      <c r="C30" s="757" t="n">
        <v>160</v>
      </c>
      <c r="D30" s="757" t="n">
        <v>153</v>
      </c>
      <c r="E30" s="757" t="n">
        <v>7</v>
      </c>
      <c r="F30" s="757" t="n">
        <v>5</v>
      </c>
      <c r="G30" s="758" t="n">
        <v>27</v>
      </c>
    </row>
    <row r="31" customFormat="false" ht="21.75" hidden="false" customHeight="true" outlineLevel="0" collapsed="false">
      <c r="A31" s="756" t="s">
        <v>183</v>
      </c>
      <c r="B31" s="757" t="n">
        <v>202</v>
      </c>
      <c r="C31" s="757" t="n">
        <v>176</v>
      </c>
      <c r="D31" s="757" t="n">
        <v>165</v>
      </c>
      <c r="E31" s="757" t="n">
        <v>11</v>
      </c>
      <c r="F31" s="757" t="n">
        <v>7</v>
      </c>
      <c r="G31" s="758" t="n">
        <v>19</v>
      </c>
    </row>
    <row r="32" customFormat="false" ht="21.75" hidden="false" customHeight="true" outlineLevel="0" collapsed="false">
      <c r="A32" s="756" t="s">
        <v>184</v>
      </c>
      <c r="B32" s="757" t="n">
        <v>149</v>
      </c>
      <c r="C32" s="757" t="n">
        <v>123</v>
      </c>
      <c r="D32" s="757" t="n">
        <v>116</v>
      </c>
      <c r="E32" s="757" t="n">
        <v>7</v>
      </c>
      <c r="F32" s="757" t="n">
        <v>9</v>
      </c>
      <c r="G32" s="758" t="n">
        <v>17</v>
      </c>
    </row>
    <row r="33" customFormat="false" ht="21.75" hidden="false" customHeight="true" outlineLevel="0" collapsed="false">
      <c r="A33" s="756" t="s">
        <v>185</v>
      </c>
      <c r="B33" s="757" t="n">
        <v>151</v>
      </c>
      <c r="C33" s="757" t="n">
        <v>127</v>
      </c>
      <c r="D33" s="757" t="n">
        <v>109</v>
      </c>
      <c r="E33" s="757" t="n">
        <v>18</v>
      </c>
      <c r="F33" s="757" t="n">
        <v>17</v>
      </c>
      <c r="G33" s="758" t="n">
        <v>7</v>
      </c>
    </row>
    <row r="34" customFormat="false" ht="21.75" hidden="false" customHeight="true" outlineLevel="0" collapsed="false">
      <c r="A34" s="756" t="s">
        <v>186</v>
      </c>
      <c r="B34" s="757" t="n">
        <v>142</v>
      </c>
      <c r="C34" s="757" t="n">
        <v>81</v>
      </c>
      <c r="D34" s="757" t="n">
        <v>73</v>
      </c>
      <c r="E34" s="757" t="n">
        <v>8</v>
      </c>
      <c r="F34" s="757" t="n">
        <v>55</v>
      </c>
      <c r="G34" s="758" t="n">
        <v>6</v>
      </c>
    </row>
    <row r="35" customFormat="false" ht="21.75" hidden="false" customHeight="true" outlineLevel="0" collapsed="false">
      <c r="A35" s="756" t="s">
        <v>187</v>
      </c>
      <c r="B35" s="757" t="n">
        <v>120</v>
      </c>
      <c r="C35" s="757" t="n">
        <v>53</v>
      </c>
      <c r="D35" s="757" t="n">
        <v>47</v>
      </c>
      <c r="E35" s="757" t="n">
        <v>6</v>
      </c>
      <c r="F35" s="757" t="n">
        <v>59</v>
      </c>
      <c r="G35" s="758" t="n">
        <v>8</v>
      </c>
    </row>
    <row r="36" customFormat="false" ht="21.75" hidden="false" customHeight="true" outlineLevel="0" collapsed="false">
      <c r="A36" s="756" t="s">
        <v>188</v>
      </c>
      <c r="B36" s="757" t="n">
        <v>87</v>
      </c>
      <c r="C36" s="757" t="n">
        <v>15</v>
      </c>
      <c r="D36" s="757" t="n">
        <v>15</v>
      </c>
      <c r="E36" s="757" t="s">
        <v>194</v>
      </c>
      <c r="F36" s="757" t="n">
        <v>69</v>
      </c>
      <c r="G36" s="758" t="n">
        <v>3</v>
      </c>
    </row>
    <row r="37" customFormat="false" ht="21.75" hidden="false" customHeight="true" outlineLevel="0" collapsed="false">
      <c r="A37" s="756" t="s">
        <v>189</v>
      </c>
      <c r="B37" s="757" t="n">
        <v>66</v>
      </c>
      <c r="C37" s="757" t="n">
        <v>5</v>
      </c>
      <c r="D37" s="757" t="n">
        <v>4</v>
      </c>
      <c r="E37" s="757" t="n">
        <v>1</v>
      </c>
      <c r="F37" s="757" t="n">
        <v>57</v>
      </c>
      <c r="G37" s="758" t="n">
        <v>4</v>
      </c>
    </row>
    <row r="38" customFormat="false" ht="21.75" hidden="false" customHeight="true" outlineLevel="0" collapsed="false">
      <c r="A38" s="763" t="s">
        <v>201</v>
      </c>
      <c r="B38" s="764" t="n">
        <v>47</v>
      </c>
      <c r="C38" s="764" t="n">
        <v>2</v>
      </c>
      <c r="D38" s="764" t="n">
        <v>2</v>
      </c>
      <c r="E38" s="764" t="s">
        <v>194</v>
      </c>
      <c r="F38" s="764" t="n">
        <v>41</v>
      </c>
      <c r="G38" s="765" t="n">
        <v>4</v>
      </c>
    </row>
  </sheetData>
  <mergeCells count="8">
    <mergeCell ref="A1:H1"/>
    <mergeCell ref="E3:G3"/>
    <mergeCell ref="A4:A6"/>
    <mergeCell ref="B4:G4"/>
    <mergeCell ref="B5:B6"/>
    <mergeCell ref="C5:E5"/>
    <mergeCell ref="F5:F6"/>
    <mergeCell ref="G5:G6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4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17.16"/>
    <col collapsed="false" customWidth="true" hidden="false" outlineLevel="0" max="2" min="2" style="95" width="13.33"/>
    <col collapsed="false" customWidth="false" hidden="false" outlineLevel="0" max="257" min="3" style="95" width="10.16"/>
  </cols>
  <sheetData>
    <row r="1" customFormat="false" ht="16.5" hidden="false" customHeight="true" outlineLevel="0" collapsed="false">
      <c r="A1" s="94"/>
      <c r="B1" s="94"/>
      <c r="C1" s="94"/>
      <c r="D1" s="94"/>
      <c r="E1" s="94"/>
      <c r="F1" s="5" t="s">
        <v>167</v>
      </c>
      <c r="G1" s="5"/>
      <c r="H1" s="5"/>
      <c r="I1" s="5"/>
      <c r="J1" s="5"/>
    </row>
    <row r="2" customFormat="false" ht="24.75" hidden="false" customHeight="true" outlineLevel="0" collapsed="false">
      <c r="A2" s="134" t="s">
        <v>168</v>
      </c>
      <c r="B2" s="135" t="s">
        <v>169</v>
      </c>
      <c r="C2" s="135"/>
      <c r="D2" s="135"/>
      <c r="E2" s="136" t="s">
        <v>170</v>
      </c>
      <c r="F2" s="136"/>
      <c r="G2" s="136"/>
      <c r="H2" s="137" t="s">
        <v>171</v>
      </c>
      <c r="I2" s="137"/>
      <c r="J2" s="137"/>
    </row>
    <row r="3" customFormat="false" ht="24.75" hidden="false" customHeight="true" outlineLevel="0" collapsed="false">
      <c r="A3" s="134"/>
      <c r="B3" s="138" t="s">
        <v>172</v>
      </c>
      <c r="C3" s="45" t="s">
        <v>26</v>
      </c>
      <c r="D3" s="45" t="s">
        <v>27</v>
      </c>
      <c r="E3" s="45" t="s">
        <v>172</v>
      </c>
      <c r="F3" s="45" t="s">
        <v>26</v>
      </c>
      <c r="G3" s="45" t="s">
        <v>27</v>
      </c>
      <c r="H3" s="45" t="s">
        <v>172</v>
      </c>
      <c r="I3" s="45" t="s">
        <v>26</v>
      </c>
      <c r="J3" s="139" t="s">
        <v>27</v>
      </c>
    </row>
    <row r="4" customFormat="false" ht="21.75" hidden="false" customHeight="true" outlineLevel="0" collapsed="false">
      <c r="A4" s="140" t="s">
        <v>172</v>
      </c>
      <c r="B4" s="141" t="n">
        <v>31710</v>
      </c>
      <c r="C4" s="141" t="n">
        <v>15388</v>
      </c>
      <c r="D4" s="141" t="n">
        <v>16322</v>
      </c>
      <c r="E4" s="141" t="n">
        <v>1331</v>
      </c>
      <c r="F4" s="141" t="n">
        <v>650</v>
      </c>
      <c r="G4" s="141" t="n">
        <v>681</v>
      </c>
      <c r="H4" s="141" t="n">
        <v>1283</v>
      </c>
      <c r="I4" s="141" t="n">
        <v>633</v>
      </c>
      <c r="J4" s="142" t="n">
        <v>650</v>
      </c>
    </row>
    <row r="5" customFormat="false" ht="21.75" hidden="false" customHeight="true" outlineLevel="0" collapsed="false">
      <c r="A5" s="143" t="s">
        <v>173</v>
      </c>
      <c r="B5" s="144" t="n">
        <v>1124</v>
      </c>
      <c r="C5" s="144" t="n">
        <v>595</v>
      </c>
      <c r="D5" s="144" t="n">
        <v>529</v>
      </c>
      <c r="E5" s="144" t="n">
        <v>34</v>
      </c>
      <c r="F5" s="144" t="n">
        <v>21</v>
      </c>
      <c r="G5" s="144" t="n">
        <v>13</v>
      </c>
      <c r="H5" s="144" t="n">
        <v>42</v>
      </c>
      <c r="I5" s="144" t="n">
        <v>25</v>
      </c>
      <c r="J5" s="145" t="n">
        <v>17</v>
      </c>
    </row>
    <row r="6" customFormat="false" ht="21.75" hidden="false" customHeight="true" outlineLevel="0" collapsed="false">
      <c r="A6" s="143" t="s">
        <v>174</v>
      </c>
      <c r="B6" s="144" t="n">
        <v>1375</v>
      </c>
      <c r="C6" s="144" t="n">
        <v>716</v>
      </c>
      <c r="D6" s="144" t="n">
        <v>659</v>
      </c>
      <c r="E6" s="144" t="n">
        <v>42</v>
      </c>
      <c r="F6" s="144" t="n">
        <v>22</v>
      </c>
      <c r="G6" s="144" t="n">
        <v>20</v>
      </c>
      <c r="H6" s="144" t="n">
        <v>49</v>
      </c>
      <c r="I6" s="144" t="n">
        <v>24</v>
      </c>
      <c r="J6" s="145" t="n">
        <v>25</v>
      </c>
    </row>
    <row r="7" customFormat="false" ht="21.75" hidden="false" customHeight="true" outlineLevel="0" collapsed="false">
      <c r="A7" s="143" t="s">
        <v>175</v>
      </c>
      <c r="B7" s="144" t="n">
        <v>1513</v>
      </c>
      <c r="C7" s="144" t="n">
        <v>824</v>
      </c>
      <c r="D7" s="144" t="n">
        <v>689</v>
      </c>
      <c r="E7" s="144" t="n">
        <v>83</v>
      </c>
      <c r="F7" s="144" t="n">
        <v>55</v>
      </c>
      <c r="G7" s="144" t="n">
        <v>28</v>
      </c>
      <c r="H7" s="144" t="n">
        <v>47</v>
      </c>
      <c r="I7" s="144" t="n">
        <v>27</v>
      </c>
      <c r="J7" s="145" t="n">
        <v>20</v>
      </c>
    </row>
    <row r="8" customFormat="false" ht="21.75" hidden="false" customHeight="true" outlineLevel="0" collapsed="false">
      <c r="A8" s="143" t="s">
        <v>176</v>
      </c>
      <c r="B8" s="144" t="n">
        <v>1579</v>
      </c>
      <c r="C8" s="144" t="n">
        <v>772</v>
      </c>
      <c r="D8" s="144" t="n">
        <v>807</v>
      </c>
      <c r="E8" s="144" t="n">
        <v>98</v>
      </c>
      <c r="F8" s="144" t="n">
        <v>56</v>
      </c>
      <c r="G8" s="144" t="n">
        <v>42</v>
      </c>
      <c r="H8" s="144" t="n">
        <v>51</v>
      </c>
      <c r="I8" s="144" t="n">
        <v>31</v>
      </c>
      <c r="J8" s="145" t="n">
        <v>20</v>
      </c>
    </row>
    <row r="9" customFormat="false" ht="21.75" hidden="false" customHeight="true" outlineLevel="0" collapsed="false">
      <c r="A9" s="143" t="s">
        <v>177</v>
      </c>
      <c r="B9" s="144" t="n">
        <v>1404</v>
      </c>
      <c r="C9" s="144" t="n">
        <v>645</v>
      </c>
      <c r="D9" s="144" t="n">
        <v>759</v>
      </c>
      <c r="E9" s="144" t="n">
        <v>49</v>
      </c>
      <c r="F9" s="144" t="n">
        <v>24</v>
      </c>
      <c r="G9" s="144" t="n">
        <v>25</v>
      </c>
      <c r="H9" s="144" t="n">
        <v>37</v>
      </c>
      <c r="I9" s="144" t="n">
        <v>24</v>
      </c>
      <c r="J9" s="145" t="n">
        <v>13</v>
      </c>
    </row>
    <row r="10" customFormat="false" ht="21.75" hidden="false" customHeight="true" outlineLevel="0" collapsed="false">
      <c r="A10" s="143" t="s">
        <v>178</v>
      </c>
      <c r="B10" s="144" t="n">
        <v>1545</v>
      </c>
      <c r="C10" s="144" t="n">
        <v>752</v>
      </c>
      <c r="D10" s="144" t="n">
        <v>793</v>
      </c>
      <c r="E10" s="144" t="n">
        <v>49</v>
      </c>
      <c r="F10" s="144" t="n">
        <v>23</v>
      </c>
      <c r="G10" s="144" t="n">
        <v>26</v>
      </c>
      <c r="H10" s="144" t="n">
        <v>61</v>
      </c>
      <c r="I10" s="144" t="n">
        <v>26</v>
      </c>
      <c r="J10" s="145" t="n">
        <v>35</v>
      </c>
    </row>
    <row r="11" customFormat="false" ht="21.75" hidden="false" customHeight="true" outlineLevel="0" collapsed="false">
      <c r="A11" s="143" t="s">
        <v>179</v>
      </c>
      <c r="B11" s="144" t="n">
        <v>1679</v>
      </c>
      <c r="C11" s="144" t="n">
        <v>848</v>
      </c>
      <c r="D11" s="144" t="n">
        <v>831</v>
      </c>
      <c r="E11" s="144" t="n">
        <v>51</v>
      </c>
      <c r="F11" s="144" t="n">
        <v>26</v>
      </c>
      <c r="G11" s="144" t="n">
        <v>25</v>
      </c>
      <c r="H11" s="144" t="n">
        <v>57</v>
      </c>
      <c r="I11" s="144" t="n">
        <v>27</v>
      </c>
      <c r="J11" s="145" t="n">
        <v>30</v>
      </c>
    </row>
    <row r="12" customFormat="false" ht="21.75" hidden="false" customHeight="true" outlineLevel="0" collapsed="false">
      <c r="A12" s="143" t="s">
        <v>180</v>
      </c>
      <c r="B12" s="144" t="n">
        <v>1785</v>
      </c>
      <c r="C12" s="144" t="n">
        <v>895</v>
      </c>
      <c r="D12" s="144" t="n">
        <v>890</v>
      </c>
      <c r="E12" s="144" t="n">
        <v>53</v>
      </c>
      <c r="F12" s="144" t="n">
        <v>28</v>
      </c>
      <c r="G12" s="144" t="n">
        <v>25</v>
      </c>
      <c r="H12" s="144" t="n">
        <v>63</v>
      </c>
      <c r="I12" s="144" t="n">
        <v>29</v>
      </c>
      <c r="J12" s="145" t="n">
        <v>34</v>
      </c>
    </row>
    <row r="13" customFormat="false" ht="21.75" hidden="false" customHeight="true" outlineLevel="0" collapsed="false">
      <c r="A13" s="143" t="s">
        <v>181</v>
      </c>
      <c r="B13" s="144" t="n">
        <v>2145</v>
      </c>
      <c r="C13" s="144" t="n">
        <v>1084</v>
      </c>
      <c r="D13" s="144" t="n">
        <v>1061</v>
      </c>
      <c r="E13" s="144" t="n">
        <v>95</v>
      </c>
      <c r="F13" s="144" t="n">
        <v>40</v>
      </c>
      <c r="G13" s="144" t="n">
        <v>55</v>
      </c>
      <c r="H13" s="144" t="n">
        <v>102</v>
      </c>
      <c r="I13" s="144" t="n">
        <v>53</v>
      </c>
      <c r="J13" s="145" t="n">
        <v>49</v>
      </c>
    </row>
    <row r="14" customFormat="false" ht="21.75" hidden="false" customHeight="true" outlineLevel="0" collapsed="false">
      <c r="A14" s="143" t="s">
        <v>182</v>
      </c>
      <c r="B14" s="144" t="n">
        <v>2710</v>
      </c>
      <c r="C14" s="144" t="n">
        <v>1362</v>
      </c>
      <c r="D14" s="144" t="n">
        <v>1348</v>
      </c>
      <c r="E14" s="144" t="n">
        <v>147</v>
      </c>
      <c r="F14" s="144" t="n">
        <v>64</v>
      </c>
      <c r="G14" s="144" t="n">
        <v>83</v>
      </c>
      <c r="H14" s="144" t="n">
        <v>93</v>
      </c>
      <c r="I14" s="144" t="n">
        <v>53</v>
      </c>
      <c r="J14" s="145" t="n">
        <v>40</v>
      </c>
    </row>
    <row r="15" customFormat="false" ht="21.75" hidden="false" customHeight="true" outlineLevel="0" collapsed="false">
      <c r="A15" s="143" t="s">
        <v>183</v>
      </c>
      <c r="B15" s="144" t="n">
        <v>2506</v>
      </c>
      <c r="C15" s="144" t="n">
        <v>1252</v>
      </c>
      <c r="D15" s="144" t="n">
        <v>1254</v>
      </c>
      <c r="E15" s="144" t="n">
        <v>118</v>
      </c>
      <c r="F15" s="144" t="n">
        <v>60</v>
      </c>
      <c r="G15" s="144" t="n">
        <v>58</v>
      </c>
      <c r="H15" s="144" t="n">
        <v>109</v>
      </c>
      <c r="I15" s="144" t="n">
        <v>53</v>
      </c>
      <c r="J15" s="145" t="n">
        <v>56</v>
      </c>
    </row>
    <row r="16" customFormat="false" ht="21.75" hidden="false" customHeight="true" outlineLevel="0" collapsed="false">
      <c r="A16" s="143" t="s">
        <v>184</v>
      </c>
      <c r="B16" s="144" t="n">
        <v>2005</v>
      </c>
      <c r="C16" s="144" t="n">
        <v>971</v>
      </c>
      <c r="D16" s="144" t="n">
        <v>1034</v>
      </c>
      <c r="E16" s="144" t="n">
        <v>76</v>
      </c>
      <c r="F16" s="144" t="n">
        <v>42</v>
      </c>
      <c r="G16" s="144" t="n">
        <v>34</v>
      </c>
      <c r="H16" s="144" t="n">
        <v>89</v>
      </c>
      <c r="I16" s="144" t="n">
        <v>40</v>
      </c>
      <c r="J16" s="145" t="n">
        <v>49</v>
      </c>
    </row>
    <row r="17" customFormat="false" ht="21.75" hidden="false" customHeight="true" outlineLevel="0" collapsed="false">
      <c r="A17" s="143" t="s">
        <v>185</v>
      </c>
      <c r="B17" s="144" t="n">
        <v>1743</v>
      </c>
      <c r="C17" s="144" t="n">
        <v>895</v>
      </c>
      <c r="D17" s="144" t="n">
        <v>848</v>
      </c>
      <c r="E17" s="144" t="n">
        <v>73</v>
      </c>
      <c r="F17" s="144" t="n">
        <v>36</v>
      </c>
      <c r="G17" s="144" t="n">
        <v>37</v>
      </c>
      <c r="H17" s="144" t="n">
        <v>87</v>
      </c>
      <c r="I17" s="144" t="n">
        <v>48</v>
      </c>
      <c r="J17" s="145" t="n">
        <v>39</v>
      </c>
    </row>
    <row r="18" customFormat="false" ht="21.75" hidden="false" customHeight="true" outlineLevel="0" collapsed="false">
      <c r="A18" s="143" t="s">
        <v>186</v>
      </c>
      <c r="B18" s="144" t="n">
        <v>1776</v>
      </c>
      <c r="C18" s="144" t="n">
        <v>849</v>
      </c>
      <c r="D18" s="144" t="n">
        <v>927</v>
      </c>
      <c r="E18" s="144" t="n">
        <v>74</v>
      </c>
      <c r="F18" s="144" t="n">
        <v>36</v>
      </c>
      <c r="G18" s="144" t="n">
        <v>38</v>
      </c>
      <c r="H18" s="144" t="n">
        <v>90</v>
      </c>
      <c r="I18" s="144" t="n">
        <v>47</v>
      </c>
      <c r="J18" s="145" t="n">
        <v>43</v>
      </c>
    </row>
    <row r="19" customFormat="false" ht="21.75" hidden="false" customHeight="true" outlineLevel="0" collapsed="false">
      <c r="A19" s="143" t="s">
        <v>187</v>
      </c>
      <c r="B19" s="144" t="n">
        <v>2029</v>
      </c>
      <c r="C19" s="144" t="n">
        <v>914</v>
      </c>
      <c r="D19" s="144" t="n">
        <v>1115</v>
      </c>
      <c r="E19" s="144" t="n">
        <v>74</v>
      </c>
      <c r="F19" s="144" t="n">
        <v>39</v>
      </c>
      <c r="G19" s="144" t="n">
        <v>35</v>
      </c>
      <c r="H19" s="144" t="n">
        <v>101</v>
      </c>
      <c r="I19" s="144" t="n">
        <v>47</v>
      </c>
      <c r="J19" s="145" t="n">
        <v>54</v>
      </c>
    </row>
    <row r="20" customFormat="false" ht="21.75" hidden="false" customHeight="true" outlineLevel="0" collapsed="false">
      <c r="A20" s="143" t="s">
        <v>188</v>
      </c>
      <c r="B20" s="144" t="n">
        <v>1766</v>
      </c>
      <c r="C20" s="144" t="n">
        <v>784</v>
      </c>
      <c r="D20" s="144" t="n">
        <v>982</v>
      </c>
      <c r="E20" s="144" t="n">
        <v>67</v>
      </c>
      <c r="F20" s="144" t="n">
        <v>26</v>
      </c>
      <c r="G20" s="144" t="n">
        <v>41</v>
      </c>
      <c r="H20" s="144" t="n">
        <v>88</v>
      </c>
      <c r="I20" s="144" t="n">
        <v>43</v>
      </c>
      <c r="J20" s="145" t="n">
        <v>45</v>
      </c>
    </row>
    <row r="21" customFormat="false" ht="21.75" hidden="false" customHeight="true" outlineLevel="0" collapsed="false">
      <c r="A21" s="143" t="s">
        <v>189</v>
      </c>
      <c r="B21" s="144" t="n">
        <v>1384</v>
      </c>
      <c r="C21" s="144" t="n">
        <v>606</v>
      </c>
      <c r="D21" s="144" t="n">
        <v>778</v>
      </c>
      <c r="E21" s="144" t="n">
        <v>61</v>
      </c>
      <c r="F21" s="144" t="n">
        <v>24</v>
      </c>
      <c r="G21" s="144" t="n">
        <v>37</v>
      </c>
      <c r="H21" s="144" t="n">
        <v>40</v>
      </c>
      <c r="I21" s="144" t="n">
        <v>13</v>
      </c>
      <c r="J21" s="145" t="n">
        <v>27</v>
      </c>
    </row>
    <row r="22" customFormat="false" ht="21.75" hidden="false" customHeight="true" outlineLevel="0" collapsed="false">
      <c r="A22" s="143" t="s">
        <v>190</v>
      </c>
      <c r="B22" s="144" t="n">
        <v>819</v>
      </c>
      <c r="C22" s="144" t="n">
        <v>303</v>
      </c>
      <c r="D22" s="144" t="n">
        <v>516</v>
      </c>
      <c r="E22" s="144" t="n">
        <v>48</v>
      </c>
      <c r="F22" s="144" t="n">
        <v>13</v>
      </c>
      <c r="G22" s="144" t="n">
        <v>35</v>
      </c>
      <c r="H22" s="144" t="n">
        <v>44</v>
      </c>
      <c r="I22" s="144" t="n">
        <v>12</v>
      </c>
      <c r="J22" s="145" t="n">
        <v>32</v>
      </c>
    </row>
    <row r="23" customFormat="false" ht="21.75" hidden="false" customHeight="true" outlineLevel="0" collapsed="false">
      <c r="A23" s="143" t="s">
        <v>191</v>
      </c>
      <c r="B23" s="144" t="n">
        <v>408</v>
      </c>
      <c r="C23" s="144" t="n">
        <v>115</v>
      </c>
      <c r="D23" s="144" t="n">
        <v>293</v>
      </c>
      <c r="E23" s="144" t="n">
        <v>26</v>
      </c>
      <c r="F23" s="144" t="n">
        <v>11</v>
      </c>
      <c r="G23" s="144" t="n">
        <v>15</v>
      </c>
      <c r="H23" s="144" t="n">
        <v>24</v>
      </c>
      <c r="I23" s="144" t="n">
        <v>7</v>
      </c>
      <c r="J23" s="145" t="n">
        <v>17</v>
      </c>
    </row>
    <row r="24" customFormat="false" ht="21.75" hidden="false" customHeight="true" outlineLevel="0" collapsed="false">
      <c r="A24" s="143" t="s">
        <v>192</v>
      </c>
      <c r="B24" s="144" t="n">
        <v>93</v>
      </c>
      <c r="C24" s="144" t="n">
        <v>18</v>
      </c>
      <c r="D24" s="144" t="n">
        <v>75</v>
      </c>
      <c r="E24" s="144" t="n">
        <v>7</v>
      </c>
      <c r="F24" s="144" t="n">
        <v>1</v>
      </c>
      <c r="G24" s="144" t="n">
        <v>6</v>
      </c>
      <c r="H24" s="144" t="n">
        <v>3</v>
      </c>
      <c r="I24" s="144" t="n">
        <v>1</v>
      </c>
      <c r="J24" s="145" t="n">
        <v>2</v>
      </c>
    </row>
    <row r="25" customFormat="false" ht="21.75" hidden="false" customHeight="true" outlineLevel="0" collapsed="false">
      <c r="A25" s="143" t="s">
        <v>193</v>
      </c>
      <c r="B25" s="144" t="n">
        <v>10</v>
      </c>
      <c r="C25" s="144" t="n">
        <v>2</v>
      </c>
      <c r="D25" s="144" t="n">
        <v>8</v>
      </c>
      <c r="E25" s="144" t="n">
        <v>2</v>
      </c>
      <c r="F25" s="144" t="n">
        <v>1</v>
      </c>
      <c r="G25" s="144" t="n">
        <v>1</v>
      </c>
      <c r="H25" s="144" t="n">
        <v>1</v>
      </c>
      <c r="I25" s="144" t="s">
        <v>194</v>
      </c>
      <c r="J25" s="145" t="n">
        <v>1</v>
      </c>
    </row>
    <row r="26" customFormat="false" ht="21.75" hidden="false" customHeight="true" outlineLevel="0" collapsed="false">
      <c r="A26" s="143" t="s">
        <v>195</v>
      </c>
      <c r="B26" s="144" t="n">
        <v>312</v>
      </c>
      <c r="C26" s="144" t="n">
        <v>186</v>
      </c>
      <c r="D26" s="144" t="n">
        <v>126</v>
      </c>
      <c r="E26" s="144" t="n">
        <v>4</v>
      </c>
      <c r="F26" s="144" t="n">
        <v>2</v>
      </c>
      <c r="G26" s="144" t="n">
        <v>2</v>
      </c>
      <c r="H26" s="144" t="n">
        <v>5</v>
      </c>
      <c r="I26" s="144" t="n">
        <v>3</v>
      </c>
      <c r="J26" s="145" t="n">
        <v>2</v>
      </c>
    </row>
    <row r="27" customFormat="false" ht="21.75" hidden="false" customHeight="true" outlineLevel="0" collapsed="false">
      <c r="A27" s="146" t="s">
        <v>196</v>
      </c>
      <c r="B27" s="144"/>
      <c r="C27" s="144"/>
      <c r="D27" s="144"/>
      <c r="E27" s="144"/>
      <c r="F27" s="144"/>
      <c r="G27" s="144"/>
      <c r="H27" s="144"/>
      <c r="I27" s="144"/>
      <c r="J27" s="145"/>
    </row>
    <row r="28" customFormat="false" ht="21.75" hidden="false" customHeight="true" outlineLevel="0" collapsed="false">
      <c r="A28" s="143" t="s">
        <v>197</v>
      </c>
      <c r="B28" s="144" t="n">
        <v>4012</v>
      </c>
      <c r="C28" s="144" t="n">
        <v>2135</v>
      </c>
      <c r="D28" s="144" t="n">
        <v>1877</v>
      </c>
      <c r="E28" s="144" t="n">
        <v>159</v>
      </c>
      <c r="F28" s="144" t="n">
        <v>98</v>
      </c>
      <c r="G28" s="144" t="n">
        <v>61</v>
      </c>
      <c r="H28" s="144" t="n">
        <v>138</v>
      </c>
      <c r="I28" s="144" t="n">
        <v>76</v>
      </c>
      <c r="J28" s="145" t="n">
        <v>62</v>
      </c>
    </row>
    <row r="29" customFormat="false" ht="21.75" hidden="false" customHeight="true" outlineLevel="0" collapsed="false">
      <c r="A29" s="143" t="s">
        <v>198</v>
      </c>
      <c r="B29" s="144" t="n">
        <v>19101</v>
      </c>
      <c r="C29" s="144" t="n">
        <v>9476</v>
      </c>
      <c r="D29" s="144" t="n">
        <v>9625</v>
      </c>
      <c r="E29" s="144" t="n">
        <v>809</v>
      </c>
      <c r="F29" s="144" t="n">
        <v>399</v>
      </c>
      <c r="G29" s="144" t="n">
        <v>410</v>
      </c>
      <c r="H29" s="144" t="n">
        <v>749</v>
      </c>
      <c r="I29" s="144" t="n">
        <v>384</v>
      </c>
      <c r="J29" s="145" t="n">
        <v>365</v>
      </c>
    </row>
    <row r="30" customFormat="false" ht="21.75" hidden="false" customHeight="true" outlineLevel="0" collapsed="false">
      <c r="A30" s="143" t="s">
        <v>199</v>
      </c>
      <c r="B30" s="144" t="n">
        <v>8285</v>
      </c>
      <c r="C30" s="144" t="n">
        <v>3591</v>
      </c>
      <c r="D30" s="144" t="n">
        <v>4694</v>
      </c>
      <c r="E30" s="144" t="n">
        <v>359</v>
      </c>
      <c r="F30" s="144" t="n">
        <v>151</v>
      </c>
      <c r="G30" s="144" t="n">
        <v>208</v>
      </c>
      <c r="H30" s="144" t="n">
        <v>391</v>
      </c>
      <c r="I30" s="144" t="n">
        <v>170</v>
      </c>
      <c r="J30" s="145" t="n">
        <v>221</v>
      </c>
    </row>
    <row r="31" customFormat="false" ht="21.75" hidden="false" customHeight="true" outlineLevel="0" collapsed="false">
      <c r="A31" s="143" t="s">
        <v>200</v>
      </c>
      <c r="B31" s="144" t="n">
        <v>4480</v>
      </c>
      <c r="C31" s="144" t="n">
        <v>1828</v>
      </c>
      <c r="D31" s="144" t="n">
        <v>2652</v>
      </c>
      <c r="E31" s="144" t="n">
        <v>211</v>
      </c>
      <c r="F31" s="144" t="n">
        <v>76</v>
      </c>
      <c r="G31" s="144" t="n">
        <v>135</v>
      </c>
      <c r="H31" s="144" t="n">
        <v>200</v>
      </c>
      <c r="I31" s="144" t="n">
        <v>76</v>
      </c>
      <c r="J31" s="145" t="n">
        <v>124</v>
      </c>
    </row>
    <row r="32" customFormat="false" ht="21.75" hidden="false" customHeight="true" outlineLevel="0" collapsed="false">
      <c r="A32" s="143" t="s">
        <v>201</v>
      </c>
      <c r="B32" s="147" t="n">
        <v>1330</v>
      </c>
      <c r="C32" s="147" t="n">
        <v>438</v>
      </c>
      <c r="D32" s="147" t="n">
        <v>892</v>
      </c>
      <c r="E32" s="147" t="n">
        <v>83</v>
      </c>
      <c r="F32" s="147" t="n">
        <v>26</v>
      </c>
      <c r="G32" s="147" t="n">
        <v>57</v>
      </c>
      <c r="H32" s="147" t="n">
        <v>72</v>
      </c>
      <c r="I32" s="147" t="n">
        <v>20</v>
      </c>
      <c r="J32" s="148" t="n">
        <v>52</v>
      </c>
    </row>
    <row r="33" customFormat="false" ht="21.75" hidden="false" customHeight="true" outlineLevel="0" collapsed="false">
      <c r="A33" s="149" t="s">
        <v>202</v>
      </c>
      <c r="B33" s="144" t="n">
        <v>1451959</v>
      </c>
      <c r="C33" s="144" t="n">
        <v>680613</v>
      </c>
      <c r="D33" s="144" t="n">
        <v>771346</v>
      </c>
      <c r="E33" s="144" t="n">
        <v>62819</v>
      </c>
      <c r="F33" s="144" t="n">
        <v>28823</v>
      </c>
      <c r="G33" s="144" t="n">
        <v>33996</v>
      </c>
      <c r="H33" s="144" t="n">
        <v>62997</v>
      </c>
      <c r="I33" s="144" t="n">
        <v>29619</v>
      </c>
      <c r="J33" s="145" t="n">
        <v>33378</v>
      </c>
    </row>
    <row r="34" customFormat="false" ht="21.75" hidden="false" customHeight="true" outlineLevel="0" collapsed="false">
      <c r="A34" s="143" t="s">
        <v>203</v>
      </c>
      <c r="B34" s="150" t="n">
        <v>46.7</v>
      </c>
      <c r="C34" s="150" t="n">
        <v>45.3</v>
      </c>
      <c r="D34" s="150" t="n">
        <v>48.1</v>
      </c>
      <c r="E34" s="150" t="n">
        <v>47.8</v>
      </c>
      <c r="F34" s="150" t="n">
        <v>45</v>
      </c>
      <c r="G34" s="150" t="n">
        <v>50.6</v>
      </c>
      <c r="H34" s="150" t="n">
        <v>49.8</v>
      </c>
      <c r="I34" s="150" t="n">
        <v>47.5</v>
      </c>
      <c r="J34" s="151" t="n">
        <v>52</v>
      </c>
    </row>
    <row r="35" customFormat="false" ht="21.75" hidden="false" customHeight="true" outlineLevel="0" collapsed="false">
      <c r="A35" s="146" t="s">
        <v>196</v>
      </c>
      <c r="B35" s="150"/>
      <c r="C35" s="150"/>
      <c r="D35" s="150"/>
      <c r="E35" s="150"/>
      <c r="F35" s="150"/>
      <c r="G35" s="150"/>
      <c r="H35" s="150"/>
      <c r="I35" s="150"/>
      <c r="J35" s="151"/>
    </row>
    <row r="36" customFormat="false" ht="21.75" hidden="false" customHeight="true" outlineLevel="0" collapsed="false">
      <c r="A36" s="152" t="s">
        <v>204</v>
      </c>
      <c r="B36" s="153" t="n">
        <v>1154</v>
      </c>
      <c r="C36" s="154"/>
      <c r="D36" s="155"/>
      <c r="E36" s="156" t="n">
        <v>30</v>
      </c>
      <c r="F36" s="154"/>
      <c r="G36" s="155"/>
      <c r="H36" s="156" t="n">
        <v>17</v>
      </c>
      <c r="I36" s="154"/>
      <c r="J36" s="157"/>
    </row>
    <row r="37" customFormat="false" ht="15" hidden="false" customHeight="true" outlineLevel="0" collapsed="false">
      <c r="A37" s="158" t="s">
        <v>205</v>
      </c>
      <c r="B37" s="158"/>
      <c r="C37" s="158"/>
      <c r="D37" s="158"/>
      <c r="E37" s="158"/>
      <c r="F37" s="158"/>
      <c r="G37" s="158"/>
    </row>
  </sheetData>
  <mergeCells count="6">
    <mergeCell ref="F1:J1"/>
    <mergeCell ref="A2:A3"/>
    <mergeCell ref="B2:D2"/>
    <mergeCell ref="E2:G2"/>
    <mergeCell ref="H2:J2"/>
    <mergeCell ref="A37:G37"/>
  </mergeCells>
  <printOptions headings="false" gridLines="false" gridLinesSet="true" horizontalCentered="true" verticalCentered="false"/>
  <pageMargins left="0.590277777777778" right="0.590277777777778" top="0.94513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４表　年齢(５歳階級)、男女別人口(総年齢、平均年齢及び外国人―特掲)
   　 ―町丁・字等</oddHeader>
    <oddFooter>&amp;C&amp;10－5－</oddFooter>
  </headerFooter>
  <colBreaks count="1" manualBreakCount="1">
    <brk id="10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6.82"/>
    <col collapsed="false" customWidth="true" hidden="false" outlineLevel="0" max="7" min="2" style="81" width="14.99"/>
    <col collapsed="false" customWidth="true" hidden="false" outlineLevel="0" max="8" min="8" style="81" width="17.33"/>
    <col collapsed="false" customWidth="false" hidden="false" outlineLevel="0" max="257" min="9" style="81" width="10.16"/>
  </cols>
  <sheetData>
    <row r="1" s="187" customFormat="true" ht="21.75" hidden="false" customHeight="true" outlineLevel="0" collapsed="false">
      <c r="A1" s="262" t="s">
        <v>740</v>
      </c>
      <c r="B1" s="262"/>
      <c r="C1" s="262"/>
      <c r="D1" s="262"/>
      <c r="E1" s="262"/>
      <c r="F1" s="262"/>
      <c r="G1" s="262"/>
      <c r="H1" s="262"/>
    </row>
    <row r="2" s="187" customFormat="true" ht="21.75" hidden="false" customHeight="true" outlineLevel="0" collapsed="false">
      <c r="A2" s="221" t="s">
        <v>747</v>
      </c>
      <c r="B2" s="221"/>
      <c r="C2" s="221"/>
      <c r="D2" s="221"/>
      <c r="E2" s="221"/>
      <c r="F2" s="221"/>
      <c r="G2" s="221"/>
    </row>
    <row r="3" customFormat="false" ht="16.5" hidden="false" customHeight="true" outlineLevel="0" collapsed="false">
      <c r="A3" s="565"/>
      <c r="B3" s="565"/>
      <c r="C3" s="565"/>
      <c r="D3" s="565"/>
      <c r="E3" s="5" t="s">
        <v>1</v>
      </c>
      <c r="F3" s="5"/>
      <c r="G3" s="5"/>
      <c r="H3" s="747"/>
    </row>
    <row r="4" customFormat="false" ht="16.5" hidden="false" customHeight="true" outlineLevel="0" collapsed="false">
      <c r="A4" s="766" t="s">
        <v>563</v>
      </c>
      <c r="B4" s="189" t="s">
        <v>323</v>
      </c>
      <c r="C4" s="189"/>
      <c r="D4" s="189"/>
      <c r="E4" s="189"/>
      <c r="F4" s="189"/>
      <c r="G4" s="189"/>
      <c r="H4" s="747"/>
    </row>
    <row r="5" customFormat="false" ht="16.5" hidden="false" customHeight="true" outlineLevel="0" collapsed="false">
      <c r="A5" s="766"/>
      <c r="B5" s="749" t="s">
        <v>743</v>
      </c>
      <c r="C5" s="360" t="s">
        <v>744</v>
      </c>
      <c r="D5" s="360"/>
      <c r="E5" s="360"/>
      <c r="F5" s="750" t="s">
        <v>745</v>
      </c>
      <c r="G5" s="751" t="s">
        <v>195</v>
      </c>
      <c r="H5" s="747"/>
    </row>
    <row r="6" customFormat="false" ht="24.75" hidden="false" customHeight="true" outlineLevel="0" collapsed="false">
      <c r="A6" s="766"/>
      <c r="B6" s="749"/>
      <c r="C6" s="750" t="s">
        <v>325</v>
      </c>
      <c r="D6" s="750" t="s">
        <v>566</v>
      </c>
      <c r="E6" s="750" t="s">
        <v>746</v>
      </c>
      <c r="F6" s="750"/>
      <c r="G6" s="751"/>
    </row>
    <row r="7" customFormat="false" ht="21.75" hidden="false" customHeight="true" outlineLevel="0" collapsed="false">
      <c r="A7" s="767" t="s">
        <v>594</v>
      </c>
      <c r="B7" s="768" t="n">
        <f aca="false">SUM(B8:B22)</f>
        <v>1799</v>
      </c>
      <c r="C7" s="769" t="n">
        <f aca="false">SUM(C8:C22)</f>
        <v>1015</v>
      </c>
      <c r="D7" s="769" t="n">
        <f aca="false">SUM(D8:D22)</f>
        <v>972</v>
      </c>
      <c r="E7" s="769" t="n">
        <f aca="false">SUM(E8:E22)</f>
        <v>43</v>
      </c>
      <c r="F7" s="769" t="n">
        <f aca="false">SUM(F8:F22)</f>
        <v>709</v>
      </c>
      <c r="G7" s="770" t="n">
        <f aca="false">SUM(G8:G22)</f>
        <v>75</v>
      </c>
    </row>
    <row r="8" customFormat="false" ht="21.75" hidden="false" customHeight="true" outlineLevel="0" collapsed="false">
      <c r="A8" s="756" t="s">
        <v>176</v>
      </c>
      <c r="B8" s="757" t="n">
        <v>8</v>
      </c>
      <c r="C8" s="757" t="n">
        <v>5</v>
      </c>
      <c r="D8" s="757" t="n">
        <v>4</v>
      </c>
      <c r="E8" s="757" t="n">
        <v>1</v>
      </c>
      <c r="F8" s="757" t="n">
        <v>3</v>
      </c>
      <c r="G8" s="758" t="s">
        <v>194</v>
      </c>
    </row>
    <row r="9" customFormat="false" ht="21.75" hidden="false" customHeight="true" outlineLevel="0" collapsed="false">
      <c r="A9" s="756" t="s">
        <v>177</v>
      </c>
      <c r="B9" s="757" t="n">
        <v>141</v>
      </c>
      <c r="C9" s="757" t="n">
        <v>123</v>
      </c>
      <c r="D9" s="757" t="n">
        <v>119</v>
      </c>
      <c r="E9" s="757" t="n">
        <v>4</v>
      </c>
      <c r="F9" s="757" t="n">
        <v>10</v>
      </c>
      <c r="G9" s="758" t="n">
        <v>8</v>
      </c>
    </row>
    <row r="10" customFormat="false" ht="21.75" hidden="false" customHeight="true" outlineLevel="0" collapsed="false">
      <c r="A10" s="756" t="s">
        <v>178</v>
      </c>
      <c r="B10" s="757" t="n">
        <v>158</v>
      </c>
      <c r="C10" s="757" t="n">
        <v>140</v>
      </c>
      <c r="D10" s="757" t="n">
        <v>136</v>
      </c>
      <c r="E10" s="757" t="n">
        <v>4</v>
      </c>
      <c r="F10" s="757" t="n">
        <v>4</v>
      </c>
      <c r="G10" s="758" t="n">
        <v>14</v>
      </c>
    </row>
    <row r="11" customFormat="false" ht="21.75" hidden="false" customHeight="true" outlineLevel="0" collapsed="false">
      <c r="A11" s="756" t="s">
        <v>179</v>
      </c>
      <c r="B11" s="757" t="n">
        <v>87</v>
      </c>
      <c r="C11" s="757" t="n">
        <v>76</v>
      </c>
      <c r="D11" s="757" t="n">
        <v>76</v>
      </c>
      <c r="E11" s="757" t="s">
        <v>194</v>
      </c>
      <c r="F11" s="757" t="n">
        <v>3</v>
      </c>
      <c r="G11" s="758" t="n">
        <v>8</v>
      </c>
    </row>
    <row r="12" customFormat="false" ht="21.75" hidden="false" customHeight="true" outlineLevel="0" collapsed="false">
      <c r="A12" s="756" t="s">
        <v>180</v>
      </c>
      <c r="B12" s="757" t="n">
        <v>61</v>
      </c>
      <c r="C12" s="757" t="n">
        <v>56</v>
      </c>
      <c r="D12" s="757" t="n">
        <v>56</v>
      </c>
      <c r="E12" s="757" t="s">
        <v>194</v>
      </c>
      <c r="F12" s="757" t="n">
        <v>1</v>
      </c>
      <c r="G12" s="758" t="n">
        <v>4</v>
      </c>
    </row>
    <row r="13" customFormat="false" ht="21.75" hidden="false" customHeight="true" outlineLevel="0" collapsed="false">
      <c r="A13" s="756" t="s">
        <v>181</v>
      </c>
      <c r="B13" s="757" t="n">
        <v>72</v>
      </c>
      <c r="C13" s="757" t="n">
        <v>65</v>
      </c>
      <c r="D13" s="757" t="n">
        <v>60</v>
      </c>
      <c r="E13" s="757" t="n">
        <v>5</v>
      </c>
      <c r="F13" s="757" t="n">
        <v>3</v>
      </c>
      <c r="G13" s="758" t="n">
        <v>4</v>
      </c>
    </row>
    <row r="14" customFormat="false" ht="21.75" hidden="false" customHeight="true" outlineLevel="0" collapsed="false">
      <c r="A14" s="756" t="s">
        <v>182</v>
      </c>
      <c r="B14" s="757" t="n">
        <v>100</v>
      </c>
      <c r="C14" s="757" t="n">
        <v>92</v>
      </c>
      <c r="D14" s="757" t="n">
        <v>86</v>
      </c>
      <c r="E14" s="757" t="n">
        <v>6</v>
      </c>
      <c r="F14" s="757" t="n">
        <v>5</v>
      </c>
      <c r="G14" s="758" t="n">
        <v>3</v>
      </c>
    </row>
    <row r="15" customFormat="false" ht="21.75" hidden="false" customHeight="true" outlineLevel="0" collapsed="false">
      <c r="A15" s="756" t="s">
        <v>183</v>
      </c>
      <c r="B15" s="757" t="n">
        <v>122</v>
      </c>
      <c r="C15" s="757" t="n">
        <v>107</v>
      </c>
      <c r="D15" s="757" t="n">
        <v>101</v>
      </c>
      <c r="E15" s="757" t="n">
        <v>6</v>
      </c>
      <c r="F15" s="757" t="n">
        <v>5</v>
      </c>
      <c r="G15" s="758" t="n">
        <v>10</v>
      </c>
    </row>
    <row r="16" customFormat="false" ht="21.75" hidden="false" customHeight="true" outlineLevel="0" collapsed="false">
      <c r="A16" s="756" t="s">
        <v>184</v>
      </c>
      <c r="B16" s="757" t="n">
        <v>127</v>
      </c>
      <c r="C16" s="757" t="n">
        <v>104</v>
      </c>
      <c r="D16" s="757" t="n">
        <v>99</v>
      </c>
      <c r="E16" s="757" t="n">
        <v>5</v>
      </c>
      <c r="F16" s="757" t="n">
        <v>20</v>
      </c>
      <c r="G16" s="758" t="n">
        <v>3</v>
      </c>
    </row>
    <row r="17" customFormat="false" ht="21.75" hidden="false" customHeight="true" outlineLevel="0" collapsed="false">
      <c r="A17" s="756" t="s">
        <v>185</v>
      </c>
      <c r="B17" s="757" t="n">
        <v>94</v>
      </c>
      <c r="C17" s="757" t="n">
        <v>74</v>
      </c>
      <c r="D17" s="757" t="n">
        <v>70</v>
      </c>
      <c r="E17" s="757" t="n">
        <v>4</v>
      </c>
      <c r="F17" s="757" t="n">
        <v>19</v>
      </c>
      <c r="G17" s="758" t="n">
        <v>1</v>
      </c>
    </row>
    <row r="18" customFormat="false" ht="21.75" hidden="false" customHeight="true" outlineLevel="0" collapsed="false">
      <c r="A18" s="756" t="s">
        <v>186</v>
      </c>
      <c r="B18" s="757" t="n">
        <v>140</v>
      </c>
      <c r="C18" s="757" t="n">
        <v>76</v>
      </c>
      <c r="D18" s="757" t="n">
        <v>71</v>
      </c>
      <c r="E18" s="757" t="n">
        <v>5</v>
      </c>
      <c r="F18" s="757" t="n">
        <v>62</v>
      </c>
      <c r="G18" s="758" t="n">
        <v>2</v>
      </c>
    </row>
    <row r="19" customFormat="false" ht="21.75" hidden="false" customHeight="true" outlineLevel="0" collapsed="false">
      <c r="A19" s="756" t="s">
        <v>187</v>
      </c>
      <c r="B19" s="757" t="n">
        <v>161</v>
      </c>
      <c r="C19" s="757" t="n">
        <v>55</v>
      </c>
      <c r="D19" s="757" t="n">
        <v>52</v>
      </c>
      <c r="E19" s="757" t="n">
        <v>3</v>
      </c>
      <c r="F19" s="757" t="n">
        <v>104</v>
      </c>
      <c r="G19" s="758" t="n">
        <v>2</v>
      </c>
    </row>
    <row r="20" customFormat="false" ht="21.75" hidden="false" customHeight="true" outlineLevel="0" collapsed="false">
      <c r="A20" s="756" t="s">
        <v>188</v>
      </c>
      <c r="B20" s="757" t="n">
        <v>185</v>
      </c>
      <c r="C20" s="757" t="n">
        <v>28</v>
      </c>
      <c r="D20" s="757" t="n">
        <v>28</v>
      </c>
      <c r="E20" s="757" t="s">
        <v>194</v>
      </c>
      <c r="F20" s="757" t="n">
        <v>152</v>
      </c>
      <c r="G20" s="758" t="n">
        <v>5</v>
      </c>
    </row>
    <row r="21" customFormat="false" ht="21.75" hidden="false" customHeight="true" outlineLevel="0" collapsed="false">
      <c r="A21" s="756" t="s">
        <v>189</v>
      </c>
      <c r="B21" s="757" t="n">
        <v>166</v>
      </c>
      <c r="C21" s="757" t="n">
        <v>9</v>
      </c>
      <c r="D21" s="757" t="n">
        <v>9</v>
      </c>
      <c r="E21" s="757" t="s">
        <v>194</v>
      </c>
      <c r="F21" s="757" t="n">
        <v>153</v>
      </c>
      <c r="G21" s="758" t="n">
        <v>4</v>
      </c>
    </row>
    <row r="22" customFormat="false" ht="21.75" hidden="false" customHeight="true" outlineLevel="0" collapsed="false">
      <c r="A22" s="763" t="s">
        <v>201</v>
      </c>
      <c r="B22" s="764" t="n">
        <v>177</v>
      </c>
      <c r="C22" s="764" t="n">
        <v>5</v>
      </c>
      <c r="D22" s="764" t="n">
        <v>5</v>
      </c>
      <c r="E22" s="764" t="s">
        <v>194</v>
      </c>
      <c r="F22" s="764" t="n">
        <v>165</v>
      </c>
      <c r="G22" s="765" t="n">
        <v>7</v>
      </c>
    </row>
  </sheetData>
  <mergeCells count="8">
    <mergeCell ref="A1:H1"/>
    <mergeCell ref="E3:G3"/>
    <mergeCell ref="A4:A6"/>
    <mergeCell ref="B4:G4"/>
    <mergeCell ref="B5:B6"/>
    <mergeCell ref="C5:E5"/>
    <mergeCell ref="F5:F6"/>
    <mergeCell ref="G5:G6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50－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3.65"/>
    <col collapsed="false" customWidth="true" hidden="false" outlineLevel="0" max="2" min="2" style="95" width="17.82"/>
    <col collapsed="false" customWidth="false" hidden="false" outlineLevel="0" max="5" min="3" style="95" width="10.16"/>
    <col collapsed="false" customWidth="true" hidden="false" outlineLevel="0" max="7" min="6" style="95" width="8.82"/>
    <col collapsed="false" customWidth="false" hidden="false" outlineLevel="0" max="8" min="8" style="95" width="10.16"/>
    <col collapsed="false" customWidth="true" hidden="false" outlineLevel="0" max="9" min="9" style="95" width="8.82"/>
    <col collapsed="false" customWidth="true" hidden="false" outlineLevel="0" max="13" min="10" style="95" width="7.33"/>
    <col collapsed="false" customWidth="true" hidden="false" outlineLevel="0" max="14" min="14" style="95" width="8.32"/>
    <col collapsed="false" customWidth="false" hidden="false" outlineLevel="0" max="257" min="15" style="95" width="10.16"/>
  </cols>
  <sheetData>
    <row r="1" customFormat="false" ht="19.5" hidden="false" customHeight="true" outlineLevel="0" collapsed="false">
      <c r="A1" s="221" t="s">
        <v>748</v>
      </c>
      <c r="B1" s="221"/>
      <c r="C1" s="221"/>
      <c r="D1" s="173"/>
      <c r="E1" s="173"/>
    </row>
    <row r="2" customFormat="false" ht="19.5" hidden="false" customHeight="true" outlineLevel="0" collapsed="false">
      <c r="A2" s="221" t="s">
        <v>749</v>
      </c>
      <c r="B2" s="221"/>
      <c r="C2" s="221"/>
      <c r="D2" s="173"/>
      <c r="E2" s="173"/>
    </row>
    <row r="3" customFormat="false" ht="14.65" hidden="false" customHeight="true" outlineLevel="0" collapsed="false">
      <c r="B3" s="94"/>
      <c r="L3" s="5" t="s">
        <v>750</v>
      </c>
      <c r="M3" s="5"/>
      <c r="N3" s="5"/>
    </row>
    <row r="4" s="774" customFormat="true" ht="25.5" hidden="false" customHeight="true" outlineLevel="0" collapsed="false">
      <c r="A4" s="771"/>
      <c r="B4" s="772"/>
      <c r="C4" s="773" t="s">
        <v>325</v>
      </c>
      <c r="D4" s="773" t="s">
        <v>751</v>
      </c>
      <c r="E4" s="773"/>
      <c r="F4" s="773"/>
      <c r="G4" s="773"/>
      <c r="H4" s="773"/>
      <c r="I4" s="773"/>
      <c r="J4" s="773"/>
      <c r="K4" s="773"/>
      <c r="L4" s="773"/>
      <c r="M4" s="773"/>
      <c r="N4" s="577" t="s">
        <v>752</v>
      </c>
    </row>
    <row r="5" s="774" customFormat="true" ht="25.5" hidden="false" customHeight="true" outlineLevel="0" collapsed="false">
      <c r="A5" s="775"/>
      <c r="B5" s="776"/>
      <c r="C5" s="773"/>
      <c r="D5" s="323" t="s">
        <v>325</v>
      </c>
      <c r="E5" s="323" t="s">
        <v>753</v>
      </c>
      <c r="F5" s="323"/>
      <c r="G5" s="323"/>
      <c r="H5" s="323"/>
      <c r="I5" s="305" t="s">
        <v>754</v>
      </c>
      <c r="J5" s="777" t="s">
        <v>755</v>
      </c>
      <c r="K5" s="777"/>
      <c r="L5" s="777"/>
      <c r="M5" s="777"/>
      <c r="N5" s="577"/>
    </row>
    <row r="6" s="774" customFormat="true" ht="34.5" hidden="false" customHeight="true" outlineLevel="0" collapsed="false">
      <c r="A6" s="778"/>
      <c r="B6" s="779"/>
      <c r="C6" s="773"/>
      <c r="D6" s="773"/>
      <c r="E6" s="780" t="s">
        <v>325</v>
      </c>
      <c r="F6" s="780" t="s">
        <v>756</v>
      </c>
      <c r="G6" s="780" t="s">
        <v>757</v>
      </c>
      <c r="H6" s="780" t="s">
        <v>758</v>
      </c>
      <c r="I6" s="305"/>
      <c r="J6" s="781" t="s">
        <v>325</v>
      </c>
      <c r="K6" s="718" t="s">
        <v>756</v>
      </c>
      <c r="L6" s="718" t="s">
        <v>757</v>
      </c>
      <c r="M6" s="718" t="s">
        <v>758</v>
      </c>
      <c r="N6" s="577"/>
    </row>
    <row r="7" customFormat="false" ht="28.5" hidden="false" customHeight="true" outlineLevel="0" collapsed="false">
      <c r="A7" s="782" t="s">
        <v>759</v>
      </c>
      <c r="B7" s="365" t="s">
        <v>172</v>
      </c>
      <c r="C7" s="783" t="n">
        <v>31710</v>
      </c>
      <c r="D7" s="784" t="n">
        <v>31710</v>
      </c>
      <c r="E7" s="784" t="n">
        <v>28165</v>
      </c>
      <c r="F7" s="784" t="n">
        <v>4311</v>
      </c>
      <c r="G7" s="785" t="n">
        <v>328</v>
      </c>
      <c r="H7" s="785" t="n">
        <v>23526</v>
      </c>
      <c r="I7" s="785" t="n">
        <v>3545</v>
      </c>
      <c r="J7" s="784" t="s">
        <v>194</v>
      </c>
      <c r="K7" s="786" t="s">
        <v>194</v>
      </c>
      <c r="L7" s="784" t="s">
        <v>194</v>
      </c>
      <c r="M7" s="784" t="s">
        <v>194</v>
      </c>
      <c r="N7" s="787" t="s">
        <v>194</v>
      </c>
    </row>
    <row r="8" customFormat="false" ht="28.5" hidden="false" customHeight="true" outlineLevel="0" collapsed="false">
      <c r="A8" s="782"/>
      <c r="B8" s="371" t="s">
        <v>760</v>
      </c>
      <c r="C8" s="788" t="n">
        <v>4012</v>
      </c>
      <c r="D8" s="788" t="n">
        <v>4012</v>
      </c>
      <c r="E8" s="788" t="n">
        <v>3616</v>
      </c>
      <c r="F8" s="788" t="n">
        <v>570</v>
      </c>
      <c r="G8" s="789" t="n">
        <v>32</v>
      </c>
      <c r="H8" s="789" t="n">
        <v>3014</v>
      </c>
      <c r="I8" s="789" t="n">
        <v>396</v>
      </c>
      <c r="J8" s="788" t="s">
        <v>194</v>
      </c>
      <c r="K8" s="790" t="s">
        <v>194</v>
      </c>
      <c r="L8" s="788" t="s">
        <v>194</v>
      </c>
      <c r="M8" s="788" t="s">
        <v>194</v>
      </c>
      <c r="N8" s="791" t="s">
        <v>194</v>
      </c>
    </row>
    <row r="9" customFormat="false" ht="28.5" hidden="false" customHeight="true" outlineLevel="0" collapsed="false">
      <c r="A9" s="782"/>
      <c r="B9" s="376" t="s">
        <v>761</v>
      </c>
      <c r="C9" s="792" t="n">
        <v>8285</v>
      </c>
      <c r="D9" s="792" t="n">
        <v>8285</v>
      </c>
      <c r="E9" s="792" t="n">
        <v>7071</v>
      </c>
      <c r="F9" s="792" t="n">
        <v>1052</v>
      </c>
      <c r="G9" s="793" t="n">
        <v>87</v>
      </c>
      <c r="H9" s="793" t="n">
        <v>5932</v>
      </c>
      <c r="I9" s="793" t="n">
        <v>1214</v>
      </c>
      <c r="J9" s="792" t="s">
        <v>194</v>
      </c>
      <c r="K9" s="794" t="s">
        <v>194</v>
      </c>
      <c r="L9" s="792" t="s">
        <v>194</v>
      </c>
      <c r="M9" s="792" t="s">
        <v>194</v>
      </c>
      <c r="N9" s="795" t="s">
        <v>194</v>
      </c>
    </row>
    <row r="10" customFormat="false" ht="28.5" hidden="false" customHeight="true" outlineLevel="0" collapsed="false">
      <c r="A10" s="782"/>
      <c r="B10" s="376" t="s">
        <v>592</v>
      </c>
      <c r="C10" s="792" t="n">
        <v>15388</v>
      </c>
      <c r="D10" s="792" t="n">
        <v>15388</v>
      </c>
      <c r="E10" s="792" t="n">
        <v>13722</v>
      </c>
      <c r="F10" s="792" t="n">
        <v>2134</v>
      </c>
      <c r="G10" s="793" t="n">
        <v>162</v>
      </c>
      <c r="H10" s="793" t="n">
        <v>11426</v>
      </c>
      <c r="I10" s="793" t="n">
        <v>1666</v>
      </c>
      <c r="J10" s="792" t="s">
        <v>194</v>
      </c>
      <c r="K10" s="794" t="s">
        <v>194</v>
      </c>
      <c r="L10" s="792" t="s">
        <v>194</v>
      </c>
      <c r="M10" s="792" t="s">
        <v>194</v>
      </c>
      <c r="N10" s="795" t="s">
        <v>194</v>
      </c>
    </row>
    <row r="11" customFormat="false" ht="28.5" hidden="false" customHeight="true" outlineLevel="0" collapsed="false">
      <c r="A11" s="782"/>
      <c r="B11" s="391" t="s">
        <v>594</v>
      </c>
      <c r="C11" s="796" t="n">
        <v>16322</v>
      </c>
      <c r="D11" s="796" t="n">
        <v>16322</v>
      </c>
      <c r="E11" s="797" t="n">
        <v>14443</v>
      </c>
      <c r="F11" s="797" t="n">
        <v>2177</v>
      </c>
      <c r="G11" s="798" t="n">
        <v>166</v>
      </c>
      <c r="H11" s="798" t="n">
        <v>12100</v>
      </c>
      <c r="I11" s="798" t="n">
        <v>1879</v>
      </c>
      <c r="J11" s="796" t="s">
        <v>194</v>
      </c>
      <c r="K11" s="799" t="s">
        <v>194</v>
      </c>
      <c r="L11" s="796" t="s">
        <v>194</v>
      </c>
      <c r="M11" s="797" t="s">
        <v>194</v>
      </c>
      <c r="N11" s="800" t="s">
        <v>194</v>
      </c>
    </row>
    <row r="12" customFormat="false" ht="28.5" hidden="false" customHeight="true" outlineLevel="0" collapsed="false">
      <c r="A12" s="782" t="s">
        <v>254</v>
      </c>
      <c r="B12" s="365" t="s">
        <v>172</v>
      </c>
      <c r="C12" s="784" t="n">
        <v>12973</v>
      </c>
      <c r="D12" s="784" t="n">
        <v>12973</v>
      </c>
      <c r="E12" s="784" t="n">
        <v>11659</v>
      </c>
      <c r="F12" s="784" t="n">
        <v>1743</v>
      </c>
      <c r="G12" s="785" t="n">
        <v>137</v>
      </c>
      <c r="H12" s="785" t="n">
        <v>9779</v>
      </c>
      <c r="I12" s="785" t="n">
        <v>1314</v>
      </c>
      <c r="J12" s="784" t="s">
        <v>194</v>
      </c>
      <c r="K12" s="786" t="s">
        <v>194</v>
      </c>
      <c r="L12" s="784" t="s">
        <v>194</v>
      </c>
      <c r="M12" s="784" t="s">
        <v>194</v>
      </c>
      <c r="N12" s="801" t="s">
        <v>194</v>
      </c>
    </row>
    <row r="13" customFormat="false" ht="28.5" hidden="false" customHeight="true" outlineLevel="0" collapsed="false">
      <c r="A13" s="782"/>
      <c r="B13" s="371" t="s">
        <v>762</v>
      </c>
      <c r="C13" s="788" t="n">
        <v>12956</v>
      </c>
      <c r="D13" s="802" t="n">
        <v>12956</v>
      </c>
      <c r="E13" s="802" t="n">
        <v>11646</v>
      </c>
      <c r="F13" s="802" t="n">
        <v>1741</v>
      </c>
      <c r="G13" s="788" t="n">
        <v>136</v>
      </c>
      <c r="H13" s="788" t="n">
        <v>9769</v>
      </c>
      <c r="I13" s="788" t="n">
        <v>1310</v>
      </c>
      <c r="J13" s="788" t="s">
        <v>194</v>
      </c>
      <c r="K13" s="790" t="s">
        <v>194</v>
      </c>
      <c r="L13" s="788" t="s">
        <v>194</v>
      </c>
      <c r="M13" s="788" t="s">
        <v>194</v>
      </c>
      <c r="N13" s="803" t="s">
        <v>194</v>
      </c>
    </row>
    <row r="14" customFormat="false" ht="28.5" hidden="false" customHeight="true" outlineLevel="0" collapsed="false">
      <c r="A14" s="782"/>
      <c r="B14" s="391" t="s">
        <v>763</v>
      </c>
      <c r="C14" s="796" t="n">
        <v>17</v>
      </c>
      <c r="D14" s="804" t="n">
        <v>17</v>
      </c>
      <c r="E14" s="804" t="n">
        <v>13</v>
      </c>
      <c r="F14" s="805" t="n">
        <v>2</v>
      </c>
      <c r="G14" s="806" t="n">
        <v>1</v>
      </c>
      <c r="H14" s="806" t="n">
        <v>10</v>
      </c>
      <c r="I14" s="806" t="n">
        <v>4</v>
      </c>
      <c r="J14" s="806" t="s">
        <v>194</v>
      </c>
      <c r="K14" s="807" t="s">
        <v>194</v>
      </c>
      <c r="L14" s="806" t="s">
        <v>194</v>
      </c>
      <c r="M14" s="805" t="s">
        <v>194</v>
      </c>
      <c r="N14" s="808" t="s">
        <v>194</v>
      </c>
    </row>
    <row r="15" customFormat="false" ht="28.5" hidden="false" customHeight="true" outlineLevel="0" collapsed="false">
      <c r="A15" s="809" t="s">
        <v>255</v>
      </c>
      <c r="B15" s="371" t="s">
        <v>762</v>
      </c>
      <c r="C15" s="792" t="n">
        <v>30993</v>
      </c>
      <c r="D15" s="797" t="n">
        <v>30993</v>
      </c>
      <c r="E15" s="797" t="n">
        <v>27743</v>
      </c>
      <c r="F15" s="792" t="n">
        <v>4284</v>
      </c>
      <c r="G15" s="792" t="n">
        <v>306</v>
      </c>
      <c r="H15" s="788" t="n">
        <v>23153</v>
      </c>
      <c r="I15" s="788" t="n">
        <v>3250</v>
      </c>
      <c r="J15" s="788" t="s">
        <v>194</v>
      </c>
      <c r="K15" s="790" t="s">
        <v>194</v>
      </c>
      <c r="L15" s="792" t="s">
        <v>194</v>
      </c>
      <c r="M15" s="792" t="s">
        <v>194</v>
      </c>
      <c r="N15" s="791" t="s">
        <v>194</v>
      </c>
    </row>
    <row r="16" customFormat="false" ht="28.5" hidden="false" customHeight="true" outlineLevel="0" collapsed="false">
      <c r="A16" s="809"/>
      <c r="B16" s="415" t="s">
        <v>763</v>
      </c>
      <c r="C16" s="810" t="n">
        <v>717</v>
      </c>
      <c r="D16" s="811" t="n">
        <v>717</v>
      </c>
      <c r="E16" s="811" t="n">
        <v>422</v>
      </c>
      <c r="F16" s="810" t="n">
        <v>27</v>
      </c>
      <c r="G16" s="810" t="n">
        <v>22</v>
      </c>
      <c r="H16" s="810" t="n">
        <v>373</v>
      </c>
      <c r="I16" s="810" t="n">
        <v>295</v>
      </c>
      <c r="J16" s="810" t="s">
        <v>194</v>
      </c>
      <c r="K16" s="812" t="s">
        <v>194</v>
      </c>
      <c r="L16" s="810" t="s">
        <v>194</v>
      </c>
      <c r="M16" s="810" t="s">
        <v>194</v>
      </c>
      <c r="N16" s="813" t="s">
        <v>194</v>
      </c>
    </row>
    <row r="17" s="420" customFormat="true" ht="14.25" hidden="false" customHeight="true" outlineLevel="0" collapsed="false">
      <c r="A17" s="420" t="s">
        <v>764</v>
      </c>
      <c r="D17" s="421"/>
      <c r="E17" s="421"/>
      <c r="F17" s="421"/>
    </row>
    <row r="18" s="420" customFormat="true" ht="14.25" hidden="false" customHeight="true" outlineLevel="0" collapsed="false">
      <c r="D18" s="421"/>
      <c r="E18" s="421"/>
      <c r="F18" s="421"/>
    </row>
    <row r="19" s="420" customFormat="true" ht="14.25" hidden="false" customHeight="true" outlineLevel="0" collapsed="false">
      <c r="D19" s="421"/>
      <c r="E19" s="421"/>
      <c r="F19" s="421"/>
    </row>
    <row r="20" customFormat="false" ht="14.65" hidden="false" customHeight="true" outlineLevel="0" collapsed="false">
      <c r="D20" s="422"/>
      <c r="E20" s="422"/>
      <c r="F20" s="422"/>
    </row>
    <row r="21" customFormat="false" ht="14.65" hidden="false" customHeight="true" outlineLevel="0" collapsed="false">
      <c r="D21" s="422"/>
      <c r="E21" s="422"/>
      <c r="F21" s="422"/>
    </row>
    <row r="22" customFormat="false" ht="14.65" hidden="false" customHeight="true" outlineLevel="0" collapsed="false">
      <c r="D22" s="422"/>
      <c r="E22" s="422"/>
      <c r="F22" s="422"/>
    </row>
  </sheetData>
  <mergeCells count="11">
    <mergeCell ref="L3:N3"/>
    <mergeCell ref="C4:C6"/>
    <mergeCell ref="D4:M4"/>
    <mergeCell ref="N4:N6"/>
    <mergeCell ref="D5:D6"/>
    <mergeCell ref="E5:H5"/>
    <mergeCell ref="I5:I6"/>
    <mergeCell ref="J5:M5"/>
    <mergeCell ref="A7:A11"/>
    <mergeCell ref="A12:A14"/>
    <mergeCell ref="A15:A16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51－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41.82"/>
    <col collapsed="false" customWidth="true" hidden="false" outlineLevel="0" max="5" min="2" style="95" width="16.82"/>
    <col collapsed="false" customWidth="true" hidden="false" outlineLevel="0" max="7" min="6" style="95" width="7.49"/>
    <col collapsed="false" customWidth="false" hidden="false" outlineLevel="0" max="257" min="8" style="95" width="10.16"/>
  </cols>
  <sheetData>
    <row r="1" s="173" customFormat="true" ht="20.25" hidden="false" customHeight="true" outlineLevel="0" collapsed="false">
      <c r="A1" s="221" t="s">
        <v>765</v>
      </c>
      <c r="B1" s="221"/>
      <c r="C1" s="221"/>
      <c r="D1" s="221"/>
      <c r="E1" s="221"/>
    </row>
    <row r="2" s="173" customFormat="true" ht="20.25" hidden="false" customHeight="true" outlineLevel="0" collapsed="false">
      <c r="A2" s="221" t="s">
        <v>766</v>
      </c>
      <c r="B2" s="221"/>
      <c r="C2" s="221"/>
      <c r="D2" s="221"/>
      <c r="E2" s="221"/>
    </row>
    <row r="3" customFormat="false" ht="15" hidden="false" customHeight="true" outlineLevel="0" collapsed="false">
      <c r="A3" s="94"/>
      <c r="B3" s="94"/>
      <c r="C3" s="94"/>
      <c r="D3" s="94"/>
      <c r="E3" s="5" t="s">
        <v>1</v>
      </c>
    </row>
    <row r="4" customFormat="false" ht="22.5" hidden="false" customHeight="true" outlineLevel="0" collapsed="false">
      <c r="A4" s="134"/>
      <c r="B4" s="814" t="s">
        <v>767</v>
      </c>
      <c r="C4" s="814"/>
      <c r="D4" s="814"/>
      <c r="E4" s="815" t="s">
        <v>768</v>
      </c>
    </row>
    <row r="5" customFormat="false" ht="37.5" hidden="false" customHeight="true" outlineLevel="0" collapsed="false">
      <c r="A5" s="134"/>
      <c r="B5" s="816" t="s">
        <v>172</v>
      </c>
      <c r="C5" s="816" t="s">
        <v>566</v>
      </c>
      <c r="D5" s="816" t="s">
        <v>769</v>
      </c>
      <c r="E5" s="815"/>
    </row>
    <row r="6" customFormat="false" ht="18" hidden="false" customHeight="true" outlineLevel="0" collapsed="false">
      <c r="A6" s="817" t="s">
        <v>770</v>
      </c>
      <c r="B6" s="818" t="n">
        <v>17825</v>
      </c>
      <c r="C6" s="818" t="n">
        <v>16305</v>
      </c>
      <c r="D6" s="818" t="n">
        <v>1520</v>
      </c>
      <c r="E6" s="819" t="n">
        <v>3956</v>
      </c>
    </row>
    <row r="7" customFormat="false" ht="18" hidden="false" customHeight="true" outlineLevel="0" collapsed="false">
      <c r="A7" s="344" t="s">
        <v>771</v>
      </c>
      <c r="B7" s="144" t="n">
        <v>6587</v>
      </c>
      <c r="C7" s="144" t="n">
        <v>6168</v>
      </c>
      <c r="D7" s="144" t="n">
        <v>419</v>
      </c>
      <c r="E7" s="145" t="n">
        <v>2646</v>
      </c>
    </row>
    <row r="8" customFormat="false" ht="18" hidden="false" customHeight="true" outlineLevel="0" collapsed="false">
      <c r="A8" s="623" t="s">
        <v>772</v>
      </c>
      <c r="B8" s="144" t="n">
        <v>1318</v>
      </c>
      <c r="C8" s="144" t="n">
        <v>1318</v>
      </c>
      <c r="D8" s="144" t="s">
        <v>194</v>
      </c>
      <c r="E8" s="230" t="s">
        <v>194</v>
      </c>
    </row>
    <row r="9" customFormat="false" ht="18" hidden="false" customHeight="true" outlineLevel="0" collapsed="false">
      <c r="A9" s="623" t="s">
        <v>773</v>
      </c>
      <c r="B9" s="144" t="n">
        <v>5269</v>
      </c>
      <c r="C9" s="144" t="n">
        <v>4850</v>
      </c>
      <c r="D9" s="144" t="n">
        <v>419</v>
      </c>
      <c r="E9" s="230" t="n">
        <v>2646</v>
      </c>
    </row>
    <row r="10" customFormat="false" ht="18" hidden="false" customHeight="true" outlineLevel="0" collapsed="false">
      <c r="A10" s="623" t="s">
        <v>774</v>
      </c>
      <c r="B10" s="144" t="n">
        <v>11090</v>
      </c>
      <c r="C10" s="144" t="n">
        <v>10004</v>
      </c>
      <c r="D10" s="144" t="n">
        <v>1086</v>
      </c>
      <c r="E10" s="230" t="n">
        <v>1170</v>
      </c>
    </row>
    <row r="11" customFormat="false" ht="18" hidden="false" customHeight="true" outlineLevel="0" collapsed="false">
      <c r="A11" s="623" t="s">
        <v>775</v>
      </c>
      <c r="B11" s="144" t="n">
        <v>10459</v>
      </c>
      <c r="C11" s="144" t="n">
        <v>9576</v>
      </c>
      <c r="D11" s="144" t="n">
        <v>883</v>
      </c>
      <c r="E11" s="230" t="n">
        <v>963</v>
      </c>
    </row>
    <row r="12" customFormat="false" ht="18" hidden="false" customHeight="true" outlineLevel="0" collapsed="false">
      <c r="A12" s="623" t="s">
        <v>776</v>
      </c>
      <c r="B12" s="144" t="n">
        <v>233</v>
      </c>
      <c r="C12" s="144" t="n">
        <v>177</v>
      </c>
      <c r="D12" s="144" t="n">
        <v>56</v>
      </c>
      <c r="E12" s="230" t="n">
        <v>62</v>
      </c>
    </row>
    <row r="13" customFormat="false" ht="18" hidden="false" customHeight="true" outlineLevel="0" collapsed="false">
      <c r="A13" s="623" t="s">
        <v>777</v>
      </c>
      <c r="B13" s="144" t="n">
        <v>13</v>
      </c>
      <c r="C13" s="144" t="n">
        <v>11</v>
      </c>
      <c r="D13" s="144" t="n">
        <v>2</v>
      </c>
      <c r="E13" s="230" t="n">
        <v>2</v>
      </c>
    </row>
    <row r="14" customFormat="false" ht="18" hidden="false" customHeight="true" outlineLevel="0" collapsed="false">
      <c r="A14" s="623" t="s">
        <v>778</v>
      </c>
      <c r="B14" s="144" t="n">
        <v>4612</v>
      </c>
      <c r="C14" s="144" t="n">
        <v>4216</v>
      </c>
      <c r="D14" s="144" t="n">
        <v>396</v>
      </c>
      <c r="E14" s="230" t="n">
        <v>451</v>
      </c>
    </row>
    <row r="15" customFormat="false" ht="18" hidden="false" customHeight="true" outlineLevel="0" collapsed="false">
      <c r="A15" s="623" t="s">
        <v>779</v>
      </c>
      <c r="B15" s="144" t="n">
        <v>89</v>
      </c>
      <c r="C15" s="144" t="n">
        <v>87</v>
      </c>
      <c r="D15" s="144" t="n">
        <v>2</v>
      </c>
      <c r="E15" s="230" t="n">
        <v>2</v>
      </c>
    </row>
    <row r="16" customFormat="false" ht="18" hidden="false" customHeight="true" outlineLevel="0" collapsed="false">
      <c r="A16" s="623" t="s">
        <v>780</v>
      </c>
      <c r="B16" s="144" t="n">
        <v>2404</v>
      </c>
      <c r="C16" s="144" t="n">
        <v>2179</v>
      </c>
      <c r="D16" s="144" t="n">
        <v>225</v>
      </c>
      <c r="E16" s="230" t="n">
        <v>239</v>
      </c>
    </row>
    <row r="17" customFormat="false" ht="18" hidden="false" customHeight="true" outlineLevel="0" collapsed="false">
      <c r="A17" s="623" t="s">
        <v>781</v>
      </c>
      <c r="B17" s="144" t="n">
        <v>50</v>
      </c>
      <c r="C17" s="144" t="n">
        <v>48</v>
      </c>
      <c r="D17" s="144" t="n">
        <v>2</v>
      </c>
      <c r="E17" s="230" t="n">
        <v>2</v>
      </c>
    </row>
    <row r="18" customFormat="false" ht="18" hidden="false" customHeight="true" outlineLevel="0" collapsed="false">
      <c r="A18" s="623" t="s">
        <v>782</v>
      </c>
      <c r="B18" s="144" t="n">
        <v>24</v>
      </c>
      <c r="C18" s="144" t="n">
        <v>24</v>
      </c>
      <c r="D18" s="144" t="s">
        <v>194</v>
      </c>
      <c r="E18" s="230" t="s">
        <v>194</v>
      </c>
    </row>
    <row r="19" customFormat="false" ht="18" hidden="false" customHeight="true" outlineLevel="0" collapsed="false">
      <c r="A19" s="623" t="s">
        <v>783</v>
      </c>
      <c r="B19" s="144" t="n">
        <v>4</v>
      </c>
      <c r="C19" s="144" t="n">
        <v>4</v>
      </c>
      <c r="D19" s="144" t="s">
        <v>194</v>
      </c>
      <c r="E19" s="230" t="s">
        <v>194</v>
      </c>
    </row>
    <row r="20" customFormat="false" ht="18" hidden="false" customHeight="true" outlineLevel="0" collapsed="false">
      <c r="A20" s="623" t="s">
        <v>784</v>
      </c>
      <c r="B20" s="144" t="n">
        <v>368</v>
      </c>
      <c r="C20" s="144" t="n">
        <v>361</v>
      </c>
      <c r="D20" s="144" t="n">
        <v>7</v>
      </c>
      <c r="E20" s="230" t="n">
        <v>7</v>
      </c>
    </row>
    <row r="21" customFormat="false" ht="18" hidden="false" customHeight="true" outlineLevel="0" collapsed="false">
      <c r="A21" s="623" t="s">
        <v>785</v>
      </c>
      <c r="B21" s="144" t="n">
        <v>3</v>
      </c>
      <c r="C21" s="144" t="n">
        <v>3</v>
      </c>
      <c r="D21" s="144" t="s">
        <v>194</v>
      </c>
      <c r="E21" s="230" t="s">
        <v>194</v>
      </c>
    </row>
    <row r="22" customFormat="false" ht="18" hidden="false" customHeight="true" outlineLevel="0" collapsed="false">
      <c r="A22" s="623" t="s">
        <v>786</v>
      </c>
      <c r="B22" s="144" t="n">
        <v>6</v>
      </c>
      <c r="C22" s="144" t="n">
        <v>5</v>
      </c>
      <c r="D22" s="144" t="n">
        <v>1</v>
      </c>
      <c r="E22" s="230" t="n">
        <v>1</v>
      </c>
    </row>
    <row r="23" customFormat="false" ht="18" hidden="false" customHeight="true" outlineLevel="0" collapsed="false">
      <c r="A23" s="623" t="s">
        <v>787</v>
      </c>
      <c r="B23" s="144" t="n">
        <v>7</v>
      </c>
      <c r="C23" s="144" t="n">
        <v>6</v>
      </c>
      <c r="D23" s="144" t="n">
        <v>1</v>
      </c>
      <c r="E23" s="230" t="n">
        <v>1</v>
      </c>
    </row>
    <row r="24" customFormat="false" ht="18" hidden="false" customHeight="true" outlineLevel="0" collapsed="false">
      <c r="A24" s="623" t="s">
        <v>788</v>
      </c>
      <c r="B24" s="144" t="n">
        <v>10</v>
      </c>
      <c r="C24" s="144" t="n">
        <v>8</v>
      </c>
      <c r="D24" s="144" t="n">
        <v>2</v>
      </c>
      <c r="E24" s="230" t="n">
        <v>2</v>
      </c>
    </row>
    <row r="25" customFormat="false" ht="18" hidden="false" customHeight="true" outlineLevel="0" collapsed="false">
      <c r="A25" s="623" t="s">
        <v>789</v>
      </c>
      <c r="B25" s="144" t="n">
        <v>286</v>
      </c>
      <c r="C25" s="144" t="n">
        <v>280</v>
      </c>
      <c r="D25" s="144" t="n">
        <v>6</v>
      </c>
      <c r="E25" s="230" t="n">
        <v>6</v>
      </c>
    </row>
    <row r="26" customFormat="false" ht="18" hidden="false" customHeight="true" outlineLevel="0" collapsed="false">
      <c r="A26" s="623" t="s">
        <v>790</v>
      </c>
      <c r="B26" s="144" t="n">
        <v>4</v>
      </c>
      <c r="C26" s="144" t="n">
        <v>3</v>
      </c>
      <c r="D26" s="144" t="n">
        <v>1</v>
      </c>
      <c r="E26" s="230" t="n">
        <v>1</v>
      </c>
    </row>
    <row r="27" customFormat="false" ht="18" hidden="false" customHeight="true" outlineLevel="0" collapsed="false">
      <c r="A27" s="623" t="s">
        <v>791</v>
      </c>
      <c r="B27" s="144" t="n">
        <v>5</v>
      </c>
      <c r="C27" s="144" t="n">
        <v>5</v>
      </c>
      <c r="D27" s="144" t="s">
        <v>194</v>
      </c>
      <c r="E27" s="230" t="s">
        <v>194</v>
      </c>
    </row>
    <row r="28" customFormat="false" ht="18" hidden="false" customHeight="true" outlineLevel="0" collapsed="false">
      <c r="A28" s="623" t="s">
        <v>792</v>
      </c>
      <c r="B28" s="144" t="n">
        <v>468</v>
      </c>
      <c r="C28" s="144" t="n">
        <v>444</v>
      </c>
      <c r="D28" s="144" t="n">
        <v>24</v>
      </c>
      <c r="E28" s="230" t="n">
        <v>26</v>
      </c>
    </row>
    <row r="29" customFormat="false" ht="18" hidden="false" customHeight="true" outlineLevel="0" collapsed="false">
      <c r="A29" s="623" t="s">
        <v>793</v>
      </c>
      <c r="B29" s="144" t="n">
        <v>1</v>
      </c>
      <c r="C29" s="144" t="n">
        <v>1</v>
      </c>
      <c r="D29" s="144" t="s">
        <v>194</v>
      </c>
      <c r="E29" s="230" t="s">
        <v>194</v>
      </c>
    </row>
    <row r="30" customFormat="false" ht="18" hidden="false" customHeight="true" outlineLevel="0" collapsed="false">
      <c r="A30" s="623" t="s">
        <v>794</v>
      </c>
      <c r="B30" s="144" t="n">
        <v>100</v>
      </c>
      <c r="C30" s="144" t="n">
        <v>93</v>
      </c>
      <c r="D30" s="144" t="n">
        <v>7</v>
      </c>
      <c r="E30" s="230" t="n">
        <v>7</v>
      </c>
    </row>
    <row r="31" customFormat="false" ht="18" hidden="false" customHeight="true" outlineLevel="0" collapsed="false">
      <c r="A31" s="623" t="s">
        <v>795</v>
      </c>
      <c r="B31" s="144" t="n">
        <v>3</v>
      </c>
      <c r="C31" s="144" t="n">
        <v>3</v>
      </c>
      <c r="D31" s="144" t="s">
        <v>194</v>
      </c>
      <c r="E31" s="230" t="s">
        <v>194</v>
      </c>
    </row>
    <row r="32" customFormat="false" ht="18" hidden="false" customHeight="true" outlineLevel="0" collapsed="false">
      <c r="A32" s="623" t="s">
        <v>796</v>
      </c>
      <c r="B32" s="144" t="s">
        <v>194</v>
      </c>
      <c r="C32" s="144" t="s">
        <v>194</v>
      </c>
      <c r="D32" s="144" t="s">
        <v>194</v>
      </c>
      <c r="E32" s="230" t="s">
        <v>194</v>
      </c>
    </row>
    <row r="33" customFormat="false" ht="18" hidden="false" customHeight="true" outlineLevel="0" collapsed="false">
      <c r="A33" s="623" t="s">
        <v>797</v>
      </c>
      <c r="B33" s="144" t="n">
        <v>528</v>
      </c>
      <c r="C33" s="144" t="n">
        <v>457</v>
      </c>
      <c r="D33" s="144" t="n">
        <v>71</v>
      </c>
      <c r="E33" s="230" t="n">
        <v>74</v>
      </c>
    </row>
    <row r="34" customFormat="false" ht="18" hidden="false" customHeight="true" outlineLevel="0" collapsed="false">
      <c r="A34" s="623" t="s">
        <v>798</v>
      </c>
      <c r="B34" s="144" t="n">
        <v>5</v>
      </c>
      <c r="C34" s="144" t="n">
        <v>5</v>
      </c>
      <c r="D34" s="144" t="s">
        <v>194</v>
      </c>
      <c r="E34" s="230" t="s">
        <v>194</v>
      </c>
    </row>
    <row r="35" customFormat="false" ht="18" hidden="false" customHeight="true" outlineLevel="0" collapsed="false">
      <c r="A35" s="623" t="s">
        <v>799</v>
      </c>
      <c r="B35" s="144" t="n">
        <v>1</v>
      </c>
      <c r="C35" s="144" t="n">
        <v>1</v>
      </c>
      <c r="D35" s="144" t="s">
        <v>194</v>
      </c>
      <c r="E35" s="230" t="s">
        <v>194</v>
      </c>
    </row>
    <row r="36" customFormat="false" ht="18" hidden="false" customHeight="true" outlineLevel="0" collapsed="false">
      <c r="A36" s="623" t="s">
        <v>800</v>
      </c>
      <c r="B36" s="701" t="n">
        <v>1</v>
      </c>
      <c r="C36" s="144" t="n">
        <v>1</v>
      </c>
      <c r="D36" s="144" t="s">
        <v>194</v>
      </c>
      <c r="E36" s="230" t="s">
        <v>194</v>
      </c>
    </row>
    <row r="37" customFormat="false" ht="18" hidden="false" customHeight="true" outlineLevel="0" collapsed="false">
      <c r="A37" s="623" t="s">
        <v>801</v>
      </c>
      <c r="B37" s="701" t="s">
        <v>194</v>
      </c>
      <c r="C37" s="144" t="s">
        <v>194</v>
      </c>
      <c r="D37" s="144" t="s">
        <v>194</v>
      </c>
      <c r="E37" s="230" t="s">
        <v>194</v>
      </c>
    </row>
    <row r="38" customFormat="false" ht="18" hidden="false" customHeight="true" outlineLevel="0" collapsed="false">
      <c r="A38" s="623" t="s">
        <v>802</v>
      </c>
      <c r="B38" s="144" t="n">
        <v>1</v>
      </c>
      <c r="C38" s="144" t="n">
        <v>1</v>
      </c>
      <c r="D38" s="144" t="s">
        <v>194</v>
      </c>
      <c r="E38" s="230" t="s">
        <v>194</v>
      </c>
    </row>
    <row r="39" customFormat="false" ht="18" hidden="false" customHeight="true" outlineLevel="0" collapsed="false">
      <c r="A39" s="623" t="s">
        <v>803</v>
      </c>
      <c r="B39" s="144" t="n">
        <v>3</v>
      </c>
      <c r="C39" s="144" t="n">
        <v>3</v>
      </c>
      <c r="D39" s="144" t="s">
        <v>194</v>
      </c>
      <c r="E39" s="230" t="s">
        <v>194</v>
      </c>
    </row>
    <row r="40" customFormat="false" ht="18" hidden="false" customHeight="true" outlineLevel="0" collapsed="false">
      <c r="A40" s="623" t="s">
        <v>804</v>
      </c>
      <c r="B40" s="144" t="n">
        <v>304</v>
      </c>
      <c r="C40" s="144" t="n">
        <v>283</v>
      </c>
      <c r="D40" s="144" t="n">
        <v>21</v>
      </c>
      <c r="E40" s="230" t="n">
        <v>21</v>
      </c>
    </row>
    <row r="41" customFormat="false" ht="18" hidden="false" customHeight="true" outlineLevel="0" collapsed="false">
      <c r="A41" s="623" t="s">
        <v>805</v>
      </c>
      <c r="B41" s="144" t="n">
        <v>905</v>
      </c>
      <c r="C41" s="144" t="n">
        <v>847</v>
      </c>
      <c r="D41" s="144" t="n">
        <v>58</v>
      </c>
      <c r="E41" s="230" t="n">
        <v>58</v>
      </c>
    </row>
    <row r="42" customFormat="false" ht="18" hidden="false" customHeight="true" outlineLevel="0" collapsed="false">
      <c r="A42" s="623" t="s">
        <v>806</v>
      </c>
      <c r="B42" s="144" t="n">
        <v>20</v>
      </c>
      <c r="C42" s="144" t="n">
        <v>19</v>
      </c>
      <c r="D42" s="144" t="n">
        <v>1</v>
      </c>
      <c r="E42" s="230" t="n">
        <v>1</v>
      </c>
    </row>
    <row r="43" customFormat="false" ht="18" hidden="false" customHeight="true" outlineLevel="0" collapsed="false">
      <c r="A43" s="623" t="s">
        <v>807</v>
      </c>
      <c r="B43" s="144" t="n">
        <v>1</v>
      </c>
      <c r="C43" s="144" t="n">
        <v>1</v>
      </c>
      <c r="D43" s="144" t="s">
        <v>194</v>
      </c>
      <c r="E43" s="230" t="s">
        <v>194</v>
      </c>
    </row>
    <row r="44" customFormat="false" ht="18" hidden="false" customHeight="true" outlineLevel="0" collapsed="false">
      <c r="A44" s="623" t="s">
        <v>808</v>
      </c>
      <c r="B44" s="144" t="s">
        <v>194</v>
      </c>
      <c r="C44" s="737" t="s">
        <v>194</v>
      </c>
      <c r="D44" s="244" t="s">
        <v>194</v>
      </c>
      <c r="E44" s="230" t="s">
        <v>194</v>
      </c>
    </row>
    <row r="45" customFormat="false" ht="18" hidden="false" customHeight="true" outlineLevel="0" collapsed="false">
      <c r="A45" s="629" t="s">
        <v>809</v>
      </c>
      <c r="B45" s="232" t="s">
        <v>194</v>
      </c>
      <c r="C45" s="686" t="s">
        <v>194</v>
      </c>
      <c r="D45" s="257" t="s">
        <v>194</v>
      </c>
      <c r="E45" s="820" t="s">
        <v>194</v>
      </c>
    </row>
    <row r="46" customFormat="false" ht="14.65" hidden="false" customHeight="true" outlineLevel="0" collapsed="false">
      <c r="A46" s="161"/>
      <c r="B46" s="161"/>
      <c r="C46" s="161"/>
      <c r="D46" s="161"/>
      <c r="E46" s="161"/>
    </row>
    <row r="47" customFormat="false" ht="14.65" hidden="false" customHeight="true" outlineLevel="0" collapsed="false">
      <c r="A47" s="161"/>
    </row>
  </sheetData>
  <mergeCells count="3">
    <mergeCell ref="A4:A5"/>
    <mergeCell ref="B4:D4"/>
    <mergeCell ref="E4:E5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52－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46.82"/>
    <col collapsed="false" customWidth="true" hidden="false" outlineLevel="0" max="5" min="2" style="95" width="16.33"/>
    <col collapsed="false" customWidth="true" hidden="false" outlineLevel="0" max="7" min="6" style="95" width="7.49"/>
    <col collapsed="false" customWidth="false" hidden="false" outlineLevel="0" max="257" min="8" style="95" width="10.16"/>
  </cols>
  <sheetData>
    <row r="1" s="173" customFormat="true" ht="20.25" hidden="false" customHeight="true" outlineLevel="0" collapsed="false">
      <c r="A1" s="221" t="s">
        <v>765</v>
      </c>
      <c r="B1" s="221"/>
      <c r="C1" s="221"/>
      <c r="D1" s="221"/>
      <c r="E1" s="221"/>
    </row>
    <row r="2" s="173" customFormat="true" ht="20.25" hidden="false" customHeight="true" outlineLevel="0" collapsed="false">
      <c r="A2" s="221" t="s">
        <v>810</v>
      </c>
      <c r="B2" s="221"/>
      <c r="C2" s="221"/>
      <c r="D2" s="221"/>
      <c r="E2" s="221"/>
    </row>
    <row r="3" customFormat="false" ht="15" hidden="false" customHeight="true" outlineLevel="0" collapsed="false">
      <c r="A3" s="94"/>
      <c r="B3" s="94"/>
      <c r="C3" s="5" t="s">
        <v>1</v>
      </c>
      <c r="D3" s="5"/>
      <c r="E3" s="5"/>
    </row>
    <row r="4" customFormat="false" ht="22.5" hidden="false" customHeight="true" outlineLevel="0" collapsed="false">
      <c r="A4" s="134"/>
      <c r="B4" s="814" t="s">
        <v>767</v>
      </c>
      <c r="C4" s="814"/>
      <c r="D4" s="814"/>
      <c r="E4" s="821" t="s">
        <v>811</v>
      </c>
    </row>
    <row r="5" customFormat="false" ht="37.5" hidden="false" customHeight="true" outlineLevel="0" collapsed="false">
      <c r="A5" s="134"/>
      <c r="B5" s="816" t="s">
        <v>172</v>
      </c>
      <c r="C5" s="816" t="s">
        <v>566</v>
      </c>
      <c r="D5" s="816" t="s">
        <v>769</v>
      </c>
      <c r="E5" s="821"/>
    </row>
    <row r="6" customFormat="false" ht="15.75" hidden="false" customHeight="true" outlineLevel="0" collapsed="false">
      <c r="A6" s="330" t="s">
        <v>812</v>
      </c>
      <c r="B6" s="818" t="n">
        <v>539</v>
      </c>
      <c r="C6" s="818" t="n">
        <v>375</v>
      </c>
      <c r="D6" s="818" t="n">
        <v>164</v>
      </c>
      <c r="E6" s="819" t="n">
        <v>166</v>
      </c>
    </row>
    <row r="7" customFormat="false" ht="15.75" hidden="false" customHeight="true" outlineLevel="0" collapsed="false">
      <c r="A7" s="822" t="s">
        <v>813</v>
      </c>
      <c r="B7" s="144" t="s">
        <v>194</v>
      </c>
      <c r="C7" s="144" t="s">
        <v>194</v>
      </c>
      <c r="D7" s="144" t="s">
        <v>194</v>
      </c>
      <c r="E7" s="145" t="s">
        <v>194</v>
      </c>
    </row>
    <row r="8" customFormat="false" ht="15.75" hidden="false" customHeight="true" outlineLevel="0" collapsed="false">
      <c r="A8" s="330" t="s">
        <v>814</v>
      </c>
      <c r="B8" s="144" t="n">
        <v>1</v>
      </c>
      <c r="C8" s="144" t="n">
        <v>1</v>
      </c>
      <c r="D8" s="144" t="s">
        <v>194</v>
      </c>
      <c r="E8" s="230" t="s">
        <v>194</v>
      </c>
    </row>
    <row r="9" customFormat="false" ht="15.75" hidden="false" customHeight="true" outlineLevel="0" collapsed="false">
      <c r="A9" s="330" t="s">
        <v>815</v>
      </c>
      <c r="B9" s="144" t="s">
        <v>194</v>
      </c>
      <c r="C9" s="144" t="s">
        <v>194</v>
      </c>
      <c r="D9" s="144" t="s">
        <v>194</v>
      </c>
      <c r="E9" s="230" t="s">
        <v>194</v>
      </c>
    </row>
    <row r="10" customFormat="false" ht="15.75" hidden="false" customHeight="true" outlineLevel="0" collapsed="false">
      <c r="A10" s="330" t="s">
        <v>816</v>
      </c>
      <c r="B10" s="144" t="n">
        <v>1</v>
      </c>
      <c r="C10" s="144" t="n">
        <v>1</v>
      </c>
      <c r="D10" s="144" t="s">
        <v>194</v>
      </c>
      <c r="E10" s="230" t="s">
        <v>194</v>
      </c>
    </row>
    <row r="11" customFormat="false" ht="15.75" hidden="false" customHeight="true" outlineLevel="0" collapsed="false">
      <c r="A11" s="330" t="s">
        <v>817</v>
      </c>
      <c r="B11" s="144" t="s">
        <v>194</v>
      </c>
      <c r="C11" s="144" t="s">
        <v>194</v>
      </c>
      <c r="D11" s="144" t="s">
        <v>194</v>
      </c>
      <c r="E11" s="230" t="s">
        <v>194</v>
      </c>
    </row>
    <row r="12" customFormat="false" ht="15.75" hidden="false" customHeight="true" outlineLevel="0" collapsed="false">
      <c r="A12" s="330" t="s">
        <v>818</v>
      </c>
      <c r="B12" s="144" t="n">
        <v>1</v>
      </c>
      <c r="C12" s="144" t="n">
        <v>1</v>
      </c>
      <c r="D12" s="144" t="s">
        <v>194</v>
      </c>
      <c r="E12" s="230" t="s">
        <v>194</v>
      </c>
    </row>
    <row r="13" customFormat="false" ht="15.75" hidden="false" customHeight="true" outlineLevel="0" collapsed="false">
      <c r="A13" s="330" t="s">
        <v>819</v>
      </c>
      <c r="B13" s="144" t="s">
        <v>194</v>
      </c>
      <c r="C13" s="144" t="s">
        <v>194</v>
      </c>
      <c r="D13" s="144" t="s">
        <v>194</v>
      </c>
      <c r="E13" s="230" t="s">
        <v>194</v>
      </c>
    </row>
    <row r="14" customFormat="false" ht="15.75" hidden="false" customHeight="true" outlineLevel="0" collapsed="false">
      <c r="A14" s="330" t="s">
        <v>820</v>
      </c>
      <c r="B14" s="144" t="n">
        <v>1</v>
      </c>
      <c r="C14" s="144" t="s">
        <v>194</v>
      </c>
      <c r="D14" s="144" t="n">
        <v>1</v>
      </c>
      <c r="E14" s="230" t="n">
        <v>1</v>
      </c>
    </row>
    <row r="15" customFormat="false" ht="15.75" hidden="false" customHeight="true" outlineLevel="0" collapsed="false">
      <c r="A15" s="330" t="s">
        <v>821</v>
      </c>
      <c r="B15" s="144" t="n">
        <v>1</v>
      </c>
      <c r="C15" s="144" t="n">
        <v>1</v>
      </c>
      <c r="D15" s="144" t="s">
        <v>194</v>
      </c>
      <c r="E15" s="230" t="s">
        <v>194</v>
      </c>
    </row>
    <row r="16" customFormat="false" ht="15.75" hidden="false" customHeight="true" outlineLevel="0" collapsed="false">
      <c r="A16" s="330" t="s">
        <v>822</v>
      </c>
      <c r="B16" s="144" t="n">
        <v>1</v>
      </c>
      <c r="C16" s="144" t="s">
        <v>194</v>
      </c>
      <c r="D16" s="144" t="n">
        <v>1</v>
      </c>
      <c r="E16" s="230" t="n">
        <v>1</v>
      </c>
    </row>
    <row r="17" customFormat="false" ht="15.75" hidden="false" customHeight="true" outlineLevel="0" collapsed="false">
      <c r="A17" s="330" t="s">
        <v>823</v>
      </c>
      <c r="B17" s="144" t="n">
        <v>7</v>
      </c>
      <c r="C17" s="144" t="n">
        <v>5</v>
      </c>
      <c r="D17" s="144" t="n">
        <v>2</v>
      </c>
      <c r="E17" s="230" t="n">
        <v>2</v>
      </c>
    </row>
    <row r="18" customFormat="false" ht="15.75" hidden="false" customHeight="true" outlineLevel="0" collapsed="false">
      <c r="A18" s="330" t="s">
        <v>824</v>
      </c>
      <c r="B18" s="144" t="n">
        <v>9</v>
      </c>
      <c r="C18" s="144" t="n">
        <v>3</v>
      </c>
      <c r="D18" s="144" t="n">
        <v>6</v>
      </c>
      <c r="E18" s="230" t="n">
        <v>6</v>
      </c>
    </row>
    <row r="19" customFormat="false" ht="15.75" hidden="false" customHeight="true" outlineLevel="0" collapsed="false">
      <c r="A19" s="330" t="s">
        <v>825</v>
      </c>
      <c r="B19" s="144" t="n">
        <v>234</v>
      </c>
      <c r="C19" s="144" t="n">
        <v>168</v>
      </c>
      <c r="D19" s="144" t="n">
        <v>66</v>
      </c>
      <c r="E19" s="230" t="n">
        <v>67</v>
      </c>
    </row>
    <row r="20" customFormat="false" ht="15.75" hidden="false" customHeight="true" outlineLevel="0" collapsed="false">
      <c r="A20" s="330" t="s">
        <v>826</v>
      </c>
      <c r="B20" s="144" t="n">
        <v>248</v>
      </c>
      <c r="C20" s="144" t="n">
        <v>169</v>
      </c>
      <c r="D20" s="144" t="n">
        <v>79</v>
      </c>
      <c r="E20" s="230" t="n">
        <v>80</v>
      </c>
    </row>
    <row r="21" customFormat="false" ht="15.75" hidden="false" customHeight="true" outlineLevel="0" collapsed="false">
      <c r="A21" s="330" t="s">
        <v>827</v>
      </c>
      <c r="B21" s="144" t="n">
        <v>1</v>
      </c>
      <c r="C21" s="144" t="n">
        <v>1</v>
      </c>
      <c r="D21" s="144" t="s">
        <v>194</v>
      </c>
      <c r="E21" s="230" t="s">
        <v>194</v>
      </c>
    </row>
    <row r="22" customFormat="false" ht="15.75" hidden="false" customHeight="true" outlineLevel="0" collapsed="false">
      <c r="A22" s="330" t="s">
        <v>828</v>
      </c>
      <c r="B22" s="144" t="s">
        <v>194</v>
      </c>
      <c r="C22" s="144" t="s">
        <v>194</v>
      </c>
      <c r="D22" s="144" t="s">
        <v>194</v>
      </c>
      <c r="E22" s="230" t="s">
        <v>194</v>
      </c>
    </row>
    <row r="23" customFormat="false" ht="15.75" hidden="false" customHeight="true" outlineLevel="0" collapsed="false">
      <c r="A23" s="330" t="s">
        <v>829</v>
      </c>
      <c r="B23" s="144" t="s">
        <v>194</v>
      </c>
      <c r="C23" s="144" t="s">
        <v>194</v>
      </c>
      <c r="D23" s="144" t="s">
        <v>194</v>
      </c>
      <c r="E23" s="230" t="s">
        <v>194</v>
      </c>
    </row>
    <row r="24" customFormat="false" ht="15.75" hidden="false" customHeight="true" outlineLevel="0" collapsed="false">
      <c r="A24" s="330" t="s">
        <v>830</v>
      </c>
      <c r="B24" s="144" t="s">
        <v>194</v>
      </c>
      <c r="C24" s="144" t="s">
        <v>194</v>
      </c>
      <c r="D24" s="144" t="s">
        <v>194</v>
      </c>
      <c r="E24" s="230" t="s">
        <v>194</v>
      </c>
    </row>
    <row r="25" customFormat="false" ht="15.75" hidden="false" customHeight="true" outlineLevel="0" collapsed="false">
      <c r="A25" s="330" t="s">
        <v>831</v>
      </c>
      <c r="B25" s="144" t="n">
        <v>9</v>
      </c>
      <c r="C25" s="144" t="n">
        <v>5</v>
      </c>
      <c r="D25" s="144" t="n">
        <v>4</v>
      </c>
      <c r="E25" s="230" t="n">
        <v>4</v>
      </c>
    </row>
    <row r="26" customFormat="false" ht="15.75" hidden="false" customHeight="true" outlineLevel="0" collapsed="false">
      <c r="A26" s="330" t="s">
        <v>832</v>
      </c>
      <c r="B26" s="144" t="n">
        <v>3</v>
      </c>
      <c r="C26" s="144" t="n">
        <v>2</v>
      </c>
      <c r="D26" s="144" t="n">
        <v>1</v>
      </c>
      <c r="E26" s="230" t="n">
        <v>1</v>
      </c>
    </row>
    <row r="27" customFormat="false" ht="15.75" hidden="false" customHeight="true" outlineLevel="0" collapsed="false">
      <c r="A27" s="330" t="s">
        <v>833</v>
      </c>
      <c r="B27" s="144" t="s">
        <v>194</v>
      </c>
      <c r="C27" s="144" t="s">
        <v>194</v>
      </c>
      <c r="D27" s="144" t="s">
        <v>194</v>
      </c>
      <c r="E27" s="230" t="s">
        <v>194</v>
      </c>
    </row>
    <row r="28" customFormat="false" ht="15.75" hidden="false" customHeight="true" outlineLevel="0" collapsed="false">
      <c r="A28" s="330" t="s">
        <v>834</v>
      </c>
      <c r="B28" s="144" t="n">
        <v>19</v>
      </c>
      <c r="C28" s="144" t="n">
        <v>15</v>
      </c>
      <c r="D28" s="144" t="n">
        <v>4</v>
      </c>
      <c r="E28" s="230" t="n">
        <v>4</v>
      </c>
    </row>
    <row r="29" customFormat="false" ht="15.75" hidden="false" customHeight="true" outlineLevel="0" collapsed="false">
      <c r="A29" s="330" t="s">
        <v>835</v>
      </c>
      <c r="B29" s="144" t="s">
        <v>194</v>
      </c>
      <c r="C29" s="144" t="s">
        <v>194</v>
      </c>
      <c r="D29" s="144" t="s">
        <v>194</v>
      </c>
      <c r="E29" s="230" t="s">
        <v>194</v>
      </c>
    </row>
    <row r="30" customFormat="false" ht="15.75" hidden="false" customHeight="true" outlineLevel="0" collapsed="false">
      <c r="A30" s="330" t="s">
        <v>836</v>
      </c>
      <c r="B30" s="144" t="s">
        <v>194</v>
      </c>
      <c r="C30" s="144" t="s">
        <v>194</v>
      </c>
      <c r="D30" s="144" t="s">
        <v>194</v>
      </c>
      <c r="E30" s="230" t="s">
        <v>194</v>
      </c>
    </row>
    <row r="31" customFormat="false" ht="15.75" hidden="false" customHeight="true" outlineLevel="0" collapsed="false">
      <c r="A31" s="330" t="s">
        <v>837</v>
      </c>
      <c r="B31" s="144" t="n">
        <v>1</v>
      </c>
      <c r="C31" s="144" t="n">
        <v>1</v>
      </c>
      <c r="D31" s="144" t="s">
        <v>194</v>
      </c>
      <c r="E31" s="230" t="s">
        <v>194</v>
      </c>
    </row>
    <row r="32" customFormat="false" ht="15.75" hidden="false" customHeight="true" outlineLevel="0" collapsed="false">
      <c r="A32" s="330" t="s">
        <v>838</v>
      </c>
      <c r="B32" s="144" t="s">
        <v>194</v>
      </c>
      <c r="C32" s="144" t="s">
        <v>194</v>
      </c>
      <c r="D32" s="144" t="s">
        <v>194</v>
      </c>
      <c r="E32" s="230" t="s">
        <v>194</v>
      </c>
    </row>
    <row r="33" customFormat="false" ht="15.75" hidden="false" customHeight="true" outlineLevel="0" collapsed="false">
      <c r="A33" s="330" t="s">
        <v>839</v>
      </c>
      <c r="B33" s="144" t="s">
        <v>194</v>
      </c>
      <c r="C33" s="144" t="s">
        <v>194</v>
      </c>
      <c r="D33" s="144" t="s">
        <v>194</v>
      </c>
      <c r="E33" s="230" t="s">
        <v>194</v>
      </c>
    </row>
    <row r="34" customFormat="false" ht="15.75" hidden="false" customHeight="true" outlineLevel="0" collapsed="false">
      <c r="A34" s="330" t="s">
        <v>840</v>
      </c>
      <c r="B34" s="144" t="s">
        <v>194</v>
      </c>
      <c r="C34" s="144" t="s">
        <v>194</v>
      </c>
      <c r="D34" s="144" t="s">
        <v>194</v>
      </c>
      <c r="E34" s="230" t="s">
        <v>194</v>
      </c>
    </row>
    <row r="35" customFormat="false" ht="15.75" hidden="false" customHeight="true" outlineLevel="0" collapsed="false">
      <c r="A35" s="330" t="s">
        <v>841</v>
      </c>
      <c r="B35" s="144" t="s">
        <v>194</v>
      </c>
      <c r="C35" s="144" t="s">
        <v>194</v>
      </c>
      <c r="D35" s="144" t="s">
        <v>194</v>
      </c>
      <c r="E35" s="230" t="s">
        <v>194</v>
      </c>
    </row>
    <row r="36" customFormat="false" ht="15.75" hidden="false" customHeight="true" outlineLevel="0" collapsed="false">
      <c r="A36" s="330" t="s">
        <v>842</v>
      </c>
      <c r="B36" s="144" t="s">
        <v>194</v>
      </c>
      <c r="C36" s="144" t="s">
        <v>194</v>
      </c>
      <c r="D36" s="144" t="s">
        <v>194</v>
      </c>
      <c r="E36" s="230" t="s">
        <v>194</v>
      </c>
    </row>
    <row r="37" customFormat="false" ht="15.75" hidden="false" customHeight="true" outlineLevel="0" collapsed="false">
      <c r="A37" s="330" t="s">
        <v>843</v>
      </c>
      <c r="B37" s="144" t="s">
        <v>194</v>
      </c>
      <c r="C37" s="144" t="s">
        <v>194</v>
      </c>
      <c r="D37" s="144" t="s">
        <v>194</v>
      </c>
      <c r="E37" s="230" t="s">
        <v>194</v>
      </c>
    </row>
    <row r="38" customFormat="false" ht="15.75" hidden="false" customHeight="true" outlineLevel="0" collapsed="false">
      <c r="A38" s="330" t="s">
        <v>844</v>
      </c>
      <c r="B38" s="144" t="s">
        <v>194</v>
      </c>
      <c r="C38" s="144" t="s">
        <v>194</v>
      </c>
      <c r="D38" s="144" t="s">
        <v>194</v>
      </c>
      <c r="E38" s="230" t="s">
        <v>194</v>
      </c>
    </row>
    <row r="39" customFormat="false" ht="15.75" hidden="false" customHeight="true" outlineLevel="0" collapsed="false">
      <c r="A39" s="330" t="s">
        <v>845</v>
      </c>
      <c r="B39" s="144" t="n">
        <v>1</v>
      </c>
      <c r="C39" s="144" t="n">
        <v>1</v>
      </c>
      <c r="D39" s="144" t="s">
        <v>194</v>
      </c>
      <c r="E39" s="230" t="s">
        <v>194</v>
      </c>
    </row>
    <row r="40" customFormat="false" ht="15.75" hidden="false" customHeight="true" outlineLevel="0" collapsed="false">
      <c r="A40" s="330" t="s">
        <v>846</v>
      </c>
      <c r="B40" s="144" t="n">
        <v>1</v>
      </c>
      <c r="C40" s="144" t="n">
        <v>1</v>
      </c>
      <c r="D40" s="144" t="s">
        <v>194</v>
      </c>
      <c r="E40" s="230" t="s">
        <v>194</v>
      </c>
    </row>
    <row r="41" customFormat="false" ht="15.75" hidden="false" customHeight="true" outlineLevel="0" collapsed="false">
      <c r="A41" s="330" t="s">
        <v>847</v>
      </c>
      <c r="B41" s="144" t="s">
        <v>194</v>
      </c>
      <c r="C41" s="144" t="s">
        <v>194</v>
      </c>
      <c r="D41" s="144" t="s">
        <v>194</v>
      </c>
      <c r="E41" s="230" t="s">
        <v>194</v>
      </c>
    </row>
    <row r="42" customFormat="false" ht="15.75" hidden="false" customHeight="true" outlineLevel="0" collapsed="false">
      <c r="A42" s="330" t="s">
        <v>848</v>
      </c>
      <c r="B42" s="144" t="s">
        <v>194</v>
      </c>
      <c r="C42" s="144" t="s">
        <v>194</v>
      </c>
      <c r="D42" s="144" t="s">
        <v>194</v>
      </c>
      <c r="E42" s="230" t="s">
        <v>194</v>
      </c>
    </row>
    <row r="43" customFormat="false" ht="15.75" hidden="false" customHeight="true" outlineLevel="0" collapsed="false">
      <c r="A43" s="330" t="s">
        <v>849</v>
      </c>
      <c r="B43" s="144" t="s">
        <v>194</v>
      </c>
      <c r="C43" s="144" t="s">
        <v>194</v>
      </c>
      <c r="D43" s="144" t="s">
        <v>194</v>
      </c>
      <c r="E43" s="230" t="s">
        <v>194</v>
      </c>
    </row>
    <row r="44" customFormat="false" ht="15.75" hidden="false" customHeight="true" outlineLevel="0" collapsed="false">
      <c r="A44" s="330" t="s">
        <v>850</v>
      </c>
      <c r="B44" s="144" t="s">
        <v>194</v>
      </c>
      <c r="C44" s="144" t="s">
        <v>194</v>
      </c>
      <c r="D44" s="144" t="s">
        <v>194</v>
      </c>
      <c r="E44" s="230" t="s">
        <v>194</v>
      </c>
    </row>
    <row r="45" customFormat="false" ht="15.75" hidden="false" customHeight="true" outlineLevel="0" collapsed="false">
      <c r="A45" s="330" t="s">
        <v>851</v>
      </c>
      <c r="B45" s="144" t="s">
        <v>194</v>
      </c>
      <c r="C45" s="144" t="s">
        <v>194</v>
      </c>
      <c r="D45" s="144" t="s">
        <v>194</v>
      </c>
      <c r="E45" s="230" t="s">
        <v>194</v>
      </c>
    </row>
    <row r="46" customFormat="false" ht="15.75" hidden="false" customHeight="true" outlineLevel="0" collapsed="false">
      <c r="A46" s="330" t="s">
        <v>852</v>
      </c>
      <c r="B46" s="144" t="s">
        <v>194</v>
      </c>
      <c r="C46" s="144" t="s">
        <v>194</v>
      </c>
      <c r="D46" s="144" t="s">
        <v>194</v>
      </c>
      <c r="E46" s="230" t="s">
        <v>194</v>
      </c>
    </row>
    <row r="47" customFormat="false" ht="15.75" hidden="false" customHeight="true" outlineLevel="0" collapsed="false">
      <c r="A47" s="330" t="s">
        <v>853</v>
      </c>
      <c r="B47" s="144" t="s">
        <v>194</v>
      </c>
      <c r="C47" s="144" t="s">
        <v>194</v>
      </c>
      <c r="D47" s="144" t="s">
        <v>194</v>
      </c>
      <c r="E47" s="230" t="s">
        <v>194</v>
      </c>
    </row>
    <row r="48" customFormat="false" ht="15.75" hidden="false" customHeight="true" outlineLevel="0" collapsed="false">
      <c r="A48" s="330" t="s">
        <v>854</v>
      </c>
      <c r="B48" s="144" t="s">
        <v>194</v>
      </c>
      <c r="C48" s="144" t="s">
        <v>194</v>
      </c>
      <c r="D48" s="144" t="s">
        <v>194</v>
      </c>
      <c r="E48" s="230" t="s">
        <v>194</v>
      </c>
    </row>
    <row r="49" customFormat="false" ht="15.75" hidden="false" customHeight="true" outlineLevel="0" collapsed="false">
      <c r="A49" s="330" t="s">
        <v>855</v>
      </c>
      <c r="B49" s="144" t="s">
        <v>194</v>
      </c>
      <c r="C49" s="144" t="s">
        <v>194</v>
      </c>
      <c r="D49" s="144" t="s">
        <v>194</v>
      </c>
      <c r="E49" s="230" t="s">
        <v>194</v>
      </c>
    </row>
    <row r="50" customFormat="false" ht="15.75" hidden="false" customHeight="true" outlineLevel="0" collapsed="false">
      <c r="A50" s="330" t="s">
        <v>856</v>
      </c>
      <c r="B50" s="144" t="s">
        <v>194</v>
      </c>
      <c r="C50" s="144" t="s">
        <v>194</v>
      </c>
      <c r="D50" s="144" t="s">
        <v>194</v>
      </c>
      <c r="E50" s="230" t="s">
        <v>194</v>
      </c>
    </row>
    <row r="51" customFormat="false" ht="15.75" hidden="false" customHeight="true" outlineLevel="0" collapsed="false">
      <c r="A51" s="330" t="s">
        <v>857</v>
      </c>
      <c r="B51" s="144" t="s">
        <v>194</v>
      </c>
      <c r="C51" s="144" t="s">
        <v>194</v>
      </c>
      <c r="D51" s="144" t="s">
        <v>194</v>
      </c>
      <c r="E51" s="230" t="s">
        <v>194</v>
      </c>
    </row>
    <row r="52" customFormat="false" ht="15.75" hidden="false" customHeight="true" outlineLevel="0" collapsed="false">
      <c r="A52" s="330" t="s">
        <v>858</v>
      </c>
      <c r="B52" s="144" t="s">
        <v>194</v>
      </c>
      <c r="C52" s="144" t="s">
        <v>194</v>
      </c>
      <c r="D52" s="144" t="s">
        <v>194</v>
      </c>
      <c r="E52" s="230" t="s">
        <v>194</v>
      </c>
    </row>
    <row r="53" customFormat="false" ht="15.75" hidden="false" customHeight="true" outlineLevel="0" collapsed="false">
      <c r="A53" s="822" t="s">
        <v>859</v>
      </c>
      <c r="B53" s="144" t="n">
        <v>92</v>
      </c>
      <c r="C53" s="144" t="n">
        <v>53</v>
      </c>
      <c r="D53" s="144" t="n">
        <v>39</v>
      </c>
      <c r="E53" s="230" t="n">
        <v>41</v>
      </c>
    </row>
    <row r="54" customFormat="false" ht="15.75" hidden="false" customHeight="true" outlineLevel="0" collapsed="false">
      <c r="A54" s="823" t="s">
        <v>860</v>
      </c>
      <c r="B54" s="232" t="n">
        <v>148</v>
      </c>
      <c r="C54" s="232" t="n">
        <v>133</v>
      </c>
      <c r="D54" s="232" t="n">
        <v>15</v>
      </c>
      <c r="E54" s="233" t="n">
        <v>140</v>
      </c>
    </row>
    <row r="55" customFormat="false" ht="14.65" hidden="false" customHeight="true" outlineLevel="0" collapsed="false">
      <c r="A55" s="161"/>
    </row>
  </sheetData>
  <mergeCells count="4">
    <mergeCell ref="C3:E3"/>
    <mergeCell ref="A4:A5"/>
    <mergeCell ref="B4:D4"/>
    <mergeCell ref="E4:E5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53－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5" activeCellId="0" sqref="I5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41.99"/>
    <col collapsed="false" customWidth="true" hidden="false" outlineLevel="0" max="2" min="2" style="95" width="17.82"/>
    <col collapsed="false" customWidth="true" hidden="false" outlineLevel="0" max="3" min="3" style="95" width="18.5"/>
    <col collapsed="false" customWidth="true" hidden="false" outlineLevel="0" max="4" min="4" style="95" width="17.33"/>
    <col collapsed="false" customWidth="true" hidden="false" outlineLevel="0" max="5" min="5" style="95" width="18.33"/>
    <col collapsed="false" customWidth="true" hidden="false" outlineLevel="0" max="7" min="6" style="95" width="7.49"/>
    <col collapsed="false" customWidth="false" hidden="false" outlineLevel="0" max="257" min="8" style="95" width="10.16"/>
  </cols>
  <sheetData>
    <row r="1" s="173" customFormat="true" ht="20.25" hidden="false" customHeight="true" outlineLevel="0" collapsed="false">
      <c r="A1" s="221" t="s">
        <v>861</v>
      </c>
      <c r="B1" s="221"/>
      <c r="C1" s="221"/>
      <c r="D1" s="221"/>
      <c r="E1" s="221"/>
    </row>
    <row r="2" s="173" customFormat="true" ht="20.25" hidden="false" customHeight="true" outlineLevel="0" collapsed="false">
      <c r="A2" s="221" t="s">
        <v>766</v>
      </c>
      <c r="B2" s="221"/>
      <c r="C2" s="221"/>
      <c r="D2" s="221"/>
      <c r="E2" s="221"/>
    </row>
    <row r="3" customFormat="false" ht="15" hidden="false" customHeight="true" outlineLevel="0" collapsed="false">
      <c r="A3" s="94"/>
      <c r="B3" s="94"/>
      <c r="C3" s="94"/>
      <c r="D3" s="94"/>
      <c r="E3" s="5" t="s">
        <v>1</v>
      </c>
    </row>
    <row r="4" customFormat="false" ht="22.5" hidden="false" customHeight="true" outlineLevel="0" collapsed="false">
      <c r="A4" s="134"/>
      <c r="B4" s="814" t="s">
        <v>767</v>
      </c>
      <c r="C4" s="814"/>
      <c r="D4" s="814"/>
      <c r="E4" s="815" t="s">
        <v>768</v>
      </c>
    </row>
    <row r="5" customFormat="false" ht="37.5" hidden="false" customHeight="true" outlineLevel="0" collapsed="false">
      <c r="A5" s="134"/>
      <c r="B5" s="816" t="s">
        <v>172</v>
      </c>
      <c r="C5" s="816" t="s">
        <v>566</v>
      </c>
      <c r="D5" s="816" t="s">
        <v>769</v>
      </c>
      <c r="E5" s="815"/>
    </row>
    <row r="6" customFormat="false" ht="18" hidden="false" customHeight="true" outlineLevel="0" collapsed="false">
      <c r="A6" s="817" t="s">
        <v>862</v>
      </c>
      <c r="B6" s="818" t="n">
        <v>16675</v>
      </c>
      <c r="C6" s="818" t="n">
        <v>15750</v>
      </c>
      <c r="D6" s="818" t="n">
        <v>925</v>
      </c>
      <c r="E6" s="819" t="n">
        <v>3283</v>
      </c>
    </row>
    <row r="7" customFormat="false" ht="18" hidden="false" customHeight="true" outlineLevel="0" collapsed="false">
      <c r="A7" s="344" t="s">
        <v>863</v>
      </c>
      <c r="B7" s="144" t="n">
        <v>6587</v>
      </c>
      <c r="C7" s="144" t="n">
        <v>6168</v>
      </c>
      <c r="D7" s="144" t="n">
        <v>419</v>
      </c>
      <c r="E7" s="145" t="n">
        <v>2646</v>
      </c>
    </row>
    <row r="8" customFormat="false" ht="18" hidden="false" customHeight="true" outlineLevel="0" collapsed="false">
      <c r="A8" s="623" t="s">
        <v>772</v>
      </c>
      <c r="B8" s="144" t="n">
        <v>1318</v>
      </c>
      <c r="C8" s="144" t="n">
        <v>1318</v>
      </c>
      <c r="D8" s="144" t="s">
        <v>194</v>
      </c>
      <c r="E8" s="230" t="s">
        <v>194</v>
      </c>
    </row>
    <row r="9" customFormat="false" ht="18" hidden="false" customHeight="true" outlineLevel="0" collapsed="false">
      <c r="A9" s="623" t="s">
        <v>773</v>
      </c>
      <c r="B9" s="144" t="n">
        <v>5269</v>
      </c>
      <c r="C9" s="144" t="n">
        <v>4850</v>
      </c>
      <c r="D9" s="144" t="n">
        <v>419</v>
      </c>
      <c r="E9" s="230" t="n">
        <v>2646</v>
      </c>
    </row>
    <row r="10" customFormat="false" ht="18" hidden="false" customHeight="true" outlineLevel="0" collapsed="false">
      <c r="A10" s="623" t="s">
        <v>864</v>
      </c>
      <c r="B10" s="144" t="n">
        <v>9848</v>
      </c>
      <c r="C10" s="144" t="n">
        <v>9396</v>
      </c>
      <c r="D10" s="144" t="n">
        <v>452</v>
      </c>
      <c r="E10" s="230" t="n">
        <v>456</v>
      </c>
    </row>
    <row r="11" customFormat="false" ht="18" hidden="false" customHeight="true" outlineLevel="0" collapsed="false">
      <c r="A11" s="623" t="s">
        <v>775</v>
      </c>
      <c r="B11" s="144" t="n">
        <v>9771</v>
      </c>
      <c r="C11" s="144" t="n">
        <v>9321</v>
      </c>
      <c r="D11" s="144" t="n">
        <v>450</v>
      </c>
      <c r="E11" s="230" t="n">
        <v>454</v>
      </c>
    </row>
    <row r="12" customFormat="false" ht="18" hidden="false" customHeight="true" outlineLevel="0" collapsed="false">
      <c r="A12" s="623" t="s">
        <v>776</v>
      </c>
      <c r="B12" s="144" t="n">
        <v>110</v>
      </c>
      <c r="C12" s="144" t="n">
        <v>104</v>
      </c>
      <c r="D12" s="144" t="n">
        <v>6</v>
      </c>
      <c r="E12" s="230" t="n">
        <v>6</v>
      </c>
    </row>
    <row r="13" customFormat="false" ht="18" hidden="false" customHeight="true" outlineLevel="0" collapsed="false">
      <c r="A13" s="623" t="s">
        <v>777</v>
      </c>
      <c r="B13" s="144" t="n">
        <v>5</v>
      </c>
      <c r="C13" s="144" t="n">
        <v>3</v>
      </c>
      <c r="D13" s="144" t="n">
        <v>2</v>
      </c>
      <c r="E13" s="230" t="n">
        <v>2</v>
      </c>
    </row>
    <row r="14" customFormat="false" ht="18" hidden="false" customHeight="true" outlineLevel="0" collapsed="false">
      <c r="A14" s="623" t="s">
        <v>778</v>
      </c>
      <c r="B14" s="144" t="n">
        <v>3142</v>
      </c>
      <c r="C14" s="144" t="n">
        <v>2984</v>
      </c>
      <c r="D14" s="144" t="n">
        <v>158</v>
      </c>
      <c r="E14" s="230" t="n">
        <v>158</v>
      </c>
    </row>
    <row r="15" customFormat="false" ht="18" hidden="false" customHeight="true" outlineLevel="0" collapsed="false">
      <c r="A15" s="623" t="s">
        <v>779</v>
      </c>
      <c r="B15" s="144" t="n">
        <v>51</v>
      </c>
      <c r="C15" s="144" t="n">
        <v>45</v>
      </c>
      <c r="D15" s="144" t="n">
        <v>6</v>
      </c>
      <c r="E15" s="230" t="n">
        <v>6</v>
      </c>
    </row>
    <row r="16" customFormat="false" ht="18" hidden="false" customHeight="true" outlineLevel="0" collapsed="false">
      <c r="A16" s="623" t="s">
        <v>780</v>
      </c>
      <c r="B16" s="144" t="n">
        <v>2763</v>
      </c>
      <c r="C16" s="144" t="n">
        <v>2677</v>
      </c>
      <c r="D16" s="144" t="n">
        <v>86</v>
      </c>
      <c r="E16" s="230" t="n">
        <v>87</v>
      </c>
    </row>
    <row r="17" customFormat="false" ht="18" hidden="false" customHeight="true" outlineLevel="0" collapsed="false">
      <c r="A17" s="623" t="s">
        <v>781</v>
      </c>
      <c r="B17" s="144" t="n">
        <v>93</v>
      </c>
      <c r="C17" s="144" t="n">
        <v>84</v>
      </c>
      <c r="D17" s="144" t="n">
        <v>9</v>
      </c>
      <c r="E17" s="230" t="n">
        <v>10</v>
      </c>
    </row>
    <row r="18" customFormat="false" ht="18" hidden="false" customHeight="true" outlineLevel="0" collapsed="false">
      <c r="A18" s="623" t="s">
        <v>782</v>
      </c>
      <c r="B18" s="144" t="n">
        <v>58</v>
      </c>
      <c r="C18" s="144" t="n">
        <v>51</v>
      </c>
      <c r="D18" s="144" t="n">
        <v>7</v>
      </c>
      <c r="E18" s="230" t="n">
        <v>7</v>
      </c>
    </row>
    <row r="19" customFormat="false" ht="18" hidden="false" customHeight="true" outlineLevel="0" collapsed="false">
      <c r="A19" s="623" t="s">
        <v>783</v>
      </c>
      <c r="B19" s="144" t="n">
        <v>2</v>
      </c>
      <c r="C19" s="144" t="n">
        <v>1</v>
      </c>
      <c r="D19" s="144" t="n">
        <v>1</v>
      </c>
      <c r="E19" s="230" t="n">
        <v>1</v>
      </c>
    </row>
    <row r="20" customFormat="false" ht="18" hidden="false" customHeight="true" outlineLevel="0" collapsed="false">
      <c r="A20" s="623" t="s">
        <v>784</v>
      </c>
      <c r="B20" s="144" t="n">
        <v>330</v>
      </c>
      <c r="C20" s="144" t="n">
        <v>299</v>
      </c>
      <c r="D20" s="144" t="n">
        <v>31</v>
      </c>
      <c r="E20" s="230" t="n">
        <v>31</v>
      </c>
    </row>
    <row r="21" customFormat="false" ht="18" hidden="false" customHeight="true" outlineLevel="0" collapsed="false">
      <c r="A21" s="623" t="s">
        <v>785</v>
      </c>
      <c r="B21" s="144" t="n">
        <v>1</v>
      </c>
      <c r="C21" s="144" t="n">
        <v>1</v>
      </c>
      <c r="D21" s="144" t="s">
        <v>194</v>
      </c>
      <c r="E21" s="230" t="s">
        <v>194</v>
      </c>
    </row>
    <row r="22" customFormat="false" ht="18" hidden="false" customHeight="true" outlineLevel="0" collapsed="false">
      <c r="A22" s="623" t="s">
        <v>786</v>
      </c>
      <c r="B22" s="144" t="n">
        <v>8</v>
      </c>
      <c r="C22" s="144" t="n">
        <v>8</v>
      </c>
      <c r="D22" s="144" t="s">
        <v>194</v>
      </c>
      <c r="E22" s="230" t="s">
        <v>194</v>
      </c>
    </row>
    <row r="23" customFormat="false" ht="18" hidden="false" customHeight="true" outlineLevel="0" collapsed="false">
      <c r="A23" s="623" t="s">
        <v>787</v>
      </c>
      <c r="B23" s="144" t="n">
        <v>4</v>
      </c>
      <c r="C23" s="144" t="n">
        <v>2</v>
      </c>
      <c r="D23" s="144" t="n">
        <v>2</v>
      </c>
      <c r="E23" s="230" t="n">
        <v>2</v>
      </c>
    </row>
    <row r="24" customFormat="false" ht="18" hidden="false" customHeight="true" outlineLevel="0" collapsed="false">
      <c r="A24" s="623" t="s">
        <v>788</v>
      </c>
      <c r="B24" s="144" t="n">
        <v>4</v>
      </c>
      <c r="C24" s="144" t="n">
        <v>3</v>
      </c>
      <c r="D24" s="144" t="n">
        <v>1</v>
      </c>
      <c r="E24" s="230" t="n">
        <v>1</v>
      </c>
    </row>
    <row r="25" customFormat="false" ht="18" hidden="false" customHeight="true" outlineLevel="0" collapsed="false">
      <c r="A25" s="623" t="s">
        <v>789</v>
      </c>
      <c r="B25" s="144" t="n">
        <v>163</v>
      </c>
      <c r="C25" s="144" t="n">
        <v>144</v>
      </c>
      <c r="D25" s="144" t="n">
        <v>19</v>
      </c>
      <c r="E25" s="230" t="n">
        <v>19</v>
      </c>
    </row>
    <row r="26" customFormat="false" ht="18" hidden="false" customHeight="true" outlineLevel="0" collapsed="false">
      <c r="A26" s="623" t="s">
        <v>790</v>
      </c>
      <c r="B26" s="144" t="s">
        <v>194</v>
      </c>
      <c r="C26" s="144" t="s">
        <v>194</v>
      </c>
      <c r="D26" s="144" t="s">
        <v>194</v>
      </c>
      <c r="E26" s="230" t="s">
        <v>194</v>
      </c>
    </row>
    <row r="27" customFormat="false" ht="18" hidden="false" customHeight="true" outlineLevel="0" collapsed="false">
      <c r="A27" s="623" t="s">
        <v>791</v>
      </c>
      <c r="B27" s="144" t="n">
        <v>5</v>
      </c>
      <c r="C27" s="144" t="n">
        <v>4</v>
      </c>
      <c r="D27" s="144" t="n">
        <v>1</v>
      </c>
      <c r="E27" s="230" t="n">
        <v>1</v>
      </c>
    </row>
    <row r="28" customFormat="false" ht="18" hidden="false" customHeight="true" outlineLevel="0" collapsed="false">
      <c r="A28" s="623" t="s">
        <v>792</v>
      </c>
      <c r="B28" s="144" t="n">
        <v>454</v>
      </c>
      <c r="C28" s="144" t="n">
        <v>436</v>
      </c>
      <c r="D28" s="144" t="n">
        <v>18</v>
      </c>
      <c r="E28" s="230" t="n">
        <v>18</v>
      </c>
    </row>
    <row r="29" customFormat="false" ht="18" hidden="false" customHeight="true" outlineLevel="0" collapsed="false">
      <c r="A29" s="623" t="s">
        <v>793</v>
      </c>
      <c r="B29" s="144" t="s">
        <v>194</v>
      </c>
      <c r="C29" s="144" t="s">
        <v>194</v>
      </c>
      <c r="D29" s="144" t="s">
        <v>194</v>
      </c>
      <c r="E29" s="230" t="s">
        <v>194</v>
      </c>
    </row>
    <row r="30" customFormat="false" ht="18" hidden="false" customHeight="true" outlineLevel="0" collapsed="false">
      <c r="A30" s="623" t="s">
        <v>794</v>
      </c>
      <c r="B30" s="144" t="n">
        <v>161</v>
      </c>
      <c r="C30" s="144" t="n">
        <v>156</v>
      </c>
      <c r="D30" s="144" t="n">
        <v>5</v>
      </c>
      <c r="E30" s="230" t="n">
        <v>5</v>
      </c>
    </row>
    <row r="31" customFormat="false" ht="18" hidden="false" customHeight="true" outlineLevel="0" collapsed="false">
      <c r="A31" s="623" t="s">
        <v>795</v>
      </c>
      <c r="B31" s="144" t="n">
        <v>1</v>
      </c>
      <c r="C31" s="144" t="n">
        <v>1</v>
      </c>
      <c r="D31" s="144" t="s">
        <v>194</v>
      </c>
      <c r="E31" s="230" t="s">
        <v>194</v>
      </c>
    </row>
    <row r="32" customFormat="false" ht="18" hidden="false" customHeight="true" outlineLevel="0" collapsed="false">
      <c r="A32" s="623" t="s">
        <v>796</v>
      </c>
      <c r="B32" s="144" t="s">
        <v>194</v>
      </c>
      <c r="C32" s="144" t="s">
        <v>194</v>
      </c>
      <c r="D32" s="144" t="s">
        <v>194</v>
      </c>
      <c r="E32" s="230" t="s">
        <v>194</v>
      </c>
    </row>
    <row r="33" customFormat="false" ht="18" hidden="false" customHeight="true" outlineLevel="0" collapsed="false">
      <c r="A33" s="623" t="s">
        <v>797</v>
      </c>
      <c r="B33" s="144" t="n">
        <v>637</v>
      </c>
      <c r="C33" s="144" t="n">
        <v>604</v>
      </c>
      <c r="D33" s="144" t="n">
        <v>33</v>
      </c>
      <c r="E33" s="230" t="n">
        <v>33</v>
      </c>
    </row>
    <row r="34" customFormat="false" ht="18" hidden="false" customHeight="true" outlineLevel="0" collapsed="false">
      <c r="A34" s="623" t="s">
        <v>798</v>
      </c>
      <c r="B34" s="144" t="n">
        <v>1</v>
      </c>
      <c r="C34" s="144" t="n">
        <v>1</v>
      </c>
      <c r="D34" s="144" t="s">
        <v>194</v>
      </c>
      <c r="E34" s="230" t="s">
        <v>194</v>
      </c>
    </row>
    <row r="35" customFormat="false" ht="18" hidden="false" customHeight="true" outlineLevel="0" collapsed="false">
      <c r="A35" s="623" t="s">
        <v>799</v>
      </c>
      <c r="B35" s="144" t="n">
        <v>2</v>
      </c>
      <c r="C35" s="144" t="n">
        <v>2</v>
      </c>
      <c r="D35" s="144" t="s">
        <v>194</v>
      </c>
      <c r="E35" s="230" t="s">
        <v>194</v>
      </c>
    </row>
    <row r="36" customFormat="false" ht="18" hidden="false" customHeight="true" outlineLevel="0" collapsed="false">
      <c r="A36" s="623" t="s">
        <v>800</v>
      </c>
      <c r="B36" s="701" t="s">
        <v>194</v>
      </c>
      <c r="C36" s="144" t="s">
        <v>194</v>
      </c>
      <c r="D36" s="144" t="s">
        <v>194</v>
      </c>
      <c r="E36" s="230" t="s">
        <v>194</v>
      </c>
    </row>
    <row r="37" customFormat="false" ht="18" hidden="false" customHeight="true" outlineLevel="0" collapsed="false">
      <c r="A37" s="623" t="s">
        <v>801</v>
      </c>
      <c r="B37" s="701" t="s">
        <v>194</v>
      </c>
      <c r="C37" s="144" t="s">
        <v>194</v>
      </c>
      <c r="D37" s="144" t="s">
        <v>194</v>
      </c>
      <c r="E37" s="230" t="s">
        <v>194</v>
      </c>
    </row>
    <row r="38" customFormat="false" ht="18" hidden="false" customHeight="true" outlineLevel="0" collapsed="false">
      <c r="A38" s="623" t="s">
        <v>802</v>
      </c>
      <c r="B38" s="144" t="n">
        <v>1</v>
      </c>
      <c r="C38" s="144" t="n">
        <v>1</v>
      </c>
      <c r="D38" s="144" t="s">
        <v>194</v>
      </c>
      <c r="E38" s="230" t="s">
        <v>194</v>
      </c>
    </row>
    <row r="39" customFormat="false" ht="18" hidden="false" customHeight="true" outlineLevel="0" collapsed="false">
      <c r="A39" s="623" t="s">
        <v>803</v>
      </c>
      <c r="B39" s="144" t="n">
        <v>3</v>
      </c>
      <c r="C39" s="144" t="n">
        <v>3</v>
      </c>
      <c r="D39" s="144" t="s">
        <v>194</v>
      </c>
      <c r="E39" s="230" t="s">
        <v>194</v>
      </c>
    </row>
    <row r="40" customFormat="false" ht="18" hidden="false" customHeight="true" outlineLevel="0" collapsed="false">
      <c r="A40" s="623" t="s">
        <v>804</v>
      </c>
      <c r="B40" s="144" t="n">
        <v>809</v>
      </c>
      <c r="C40" s="144" t="n">
        <v>779</v>
      </c>
      <c r="D40" s="144" t="n">
        <v>30</v>
      </c>
      <c r="E40" s="230" t="n">
        <v>30</v>
      </c>
    </row>
    <row r="41" customFormat="false" ht="18" hidden="false" customHeight="true" outlineLevel="0" collapsed="false">
      <c r="A41" s="623" t="s">
        <v>805</v>
      </c>
      <c r="B41" s="144" t="n">
        <v>949</v>
      </c>
      <c r="C41" s="144" t="n">
        <v>917</v>
      </c>
      <c r="D41" s="144" t="n">
        <v>32</v>
      </c>
      <c r="E41" s="230" t="n">
        <v>34</v>
      </c>
    </row>
    <row r="42" customFormat="false" ht="18" hidden="false" customHeight="true" outlineLevel="0" collapsed="false">
      <c r="A42" s="623" t="s">
        <v>806</v>
      </c>
      <c r="B42" s="144" t="n">
        <v>14</v>
      </c>
      <c r="C42" s="144" t="n">
        <v>11</v>
      </c>
      <c r="D42" s="144" t="n">
        <v>3</v>
      </c>
      <c r="E42" s="230" t="n">
        <v>3</v>
      </c>
    </row>
    <row r="43" customFormat="false" ht="18" hidden="false" customHeight="true" outlineLevel="0" collapsed="false">
      <c r="A43" s="623" t="s">
        <v>807</v>
      </c>
      <c r="B43" s="144" t="s">
        <v>194</v>
      </c>
      <c r="C43" s="144" t="s">
        <v>194</v>
      </c>
      <c r="D43" s="144" t="s">
        <v>194</v>
      </c>
      <c r="E43" s="230" t="s">
        <v>194</v>
      </c>
    </row>
    <row r="44" customFormat="false" ht="18" hidden="false" customHeight="true" outlineLevel="0" collapsed="false">
      <c r="A44" s="623" t="s">
        <v>808</v>
      </c>
      <c r="B44" s="144" t="s">
        <v>194</v>
      </c>
      <c r="C44" s="737" t="s">
        <v>194</v>
      </c>
      <c r="D44" s="244" t="s">
        <v>194</v>
      </c>
      <c r="E44" s="230" t="s">
        <v>194</v>
      </c>
    </row>
    <row r="45" customFormat="false" ht="18" hidden="false" customHeight="true" outlineLevel="0" collapsed="false">
      <c r="A45" s="629" t="s">
        <v>809</v>
      </c>
      <c r="B45" s="232" t="s">
        <v>194</v>
      </c>
      <c r="C45" s="686" t="s">
        <v>194</v>
      </c>
      <c r="D45" s="257" t="s">
        <v>194</v>
      </c>
      <c r="E45" s="820" t="s">
        <v>194</v>
      </c>
    </row>
    <row r="46" customFormat="false" ht="14.65" hidden="false" customHeight="true" outlineLevel="0" collapsed="false">
      <c r="A46" s="161"/>
      <c r="B46" s="161"/>
      <c r="C46" s="161"/>
      <c r="D46" s="161"/>
      <c r="E46" s="161"/>
    </row>
    <row r="47" customFormat="false" ht="14.65" hidden="false" customHeight="true" outlineLevel="0" collapsed="false">
      <c r="A47" s="161"/>
    </row>
  </sheetData>
  <mergeCells count="3"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54－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H21" activeCellId="0" sqref="H2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41.99"/>
    <col collapsed="false" customWidth="true" hidden="false" outlineLevel="0" max="2" min="2" style="95" width="17.82"/>
    <col collapsed="false" customWidth="true" hidden="false" outlineLevel="0" max="3" min="3" style="95" width="18.5"/>
    <col collapsed="false" customWidth="true" hidden="false" outlineLevel="0" max="4" min="4" style="95" width="17.33"/>
    <col collapsed="false" customWidth="true" hidden="false" outlineLevel="0" max="5" min="5" style="95" width="18.33"/>
    <col collapsed="false" customWidth="true" hidden="false" outlineLevel="0" max="7" min="6" style="95" width="7.49"/>
    <col collapsed="false" customWidth="false" hidden="false" outlineLevel="0" max="257" min="8" style="95" width="10.16"/>
  </cols>
  <sheetData>
    <row r="1" s="173" customFormat="true" ht="20.25" hidden="false" customHeight="true" outlineLevel="0" collapsed="false">
      <c r="A1" s="221" t="s">
        <v>861</v>
      </c>
      <c r="B1" s="221"/>
      <c r="C1" s="221"/>
      <c r="D1" s="221"/>
      <c r="E1" s="221"/>
    </row>
    <row r="2" s="173" customFormat="true" ht="20.25" hidden="false" customHeight="true" outlineLevel="0" collapsed="false">
      <c r="A2" s="221" t="s">
        <v>810</v>
      </c>
      <c r="B2" s="221"/>
      <c r="C2" s="221"/>
      <c r="D2" s="221"/>
      <c r="E2" s="221"/>
    </row>
    <row r="3" customFormat="false" ht="15" hidden="false" customHeight="true" outlineLevel="0" collapsed="false">
      <c r="A3" s="94"/>
      <c r="B3" s="94"/>
      <c r="C3" s="5" t="s">
        <v>1</v>
      </c>
      <c r="D3" s="5"/>
      <c r="E3" s="5"/>
    </row>
    <row r="4" customFormat="false" ht="22.5" hidden="false" customHeight="true" outlineLevel="0" collapsed="false">
      <c r="A4" s="134"/>
      <c r="B4" s="814" t="s">
        <v>767</v>
      </c>
      <c r="C4" s="814"/>
      <c r="D4" s="814"/>
      <c r="E4" s="821" t="s">
        <v>811</v>
      </c>
    </row>
    <row r="5" customFormat="false" ht="37.5" hidden="false" customHeight="true" outlineLevel="0" collapsed="false">
      <c r="A5" s="134"/>
      <c r="B5" s="816" t="s">
        <v>172</v>
      </c>
      <c r="C5" s="816" t="s">
        <v>566</v>
      </c>
      <c r="D5" s="816" t="s">
        <v>769</v>
      </c>
      <c r="E5" s="821"/>
    </row>
    <row r="6" customFormat="false" ht="15.75" hidden="false" customHeight="true" outlineLevel="0" collapsed="false">
      <c r="A6" s="330" t="s">
        <v>812</v>
      </c>
      <c r="B6" s="818" t="n">
        <v>77</v>
      </c>
      <c r="C6" s="818" t="n">
        <v>75</v>
      </c>
      <c r="D6" s="818" t="n">
        <v>2</v>
      </c>
      <c r="E6" s="819" t="n">
        <v>2</v>
      </c>
    </row>
    <row r="7" customFormat="false" ht="15.75" hidden="false" customHeight="true" outlineLevel="0" collapsed="false">
      <c r="A7" s="822" t="s">
        <v>813</v>
      </c>
      <c r="B7" s="144" t="s">
        <v>194</v>
      </c>
      <c r="C7" s="144" t="s">
        <v>194</v>
      </c>
      <c r="D7" s="144" t="s">
        <v>194</v>
      </c>
      <c r="E7" s="230" t="s">
        <v>194</v>
      </c>
    </row>
    <row r="8" customFormat="false" ht="15.75" hidden="false" customHeight="true" outlineLevel="0" collapsed="false">
      <c r="A8" s="330" t="s">
        <v>814</v>
      </c>
      <c r="B8" s="144" t="s">
        <v>194</v>
      </c>
      <c r="C8" s="144" t="s">
        <v>194</v>
      </c>
      <c r="D8" s="144" t="s">
        <v>194</v>
      </c>
      <c r="E8" s="230" t="s">
        <v>194</v>
      </c>
    </row>
    <row r="9" customFormat="false" ht="15.75" hidden="false" customHeight="true" outlineLevel="0" collapsed="false">
      <c r="A9" s="330" t="s">
        <v>815</v>
      </c>
      <c r="B9" s="144" t="s">
        <v>194</v>
      </c>
      <c r="C9" s="144" t="s">
        <v>194</v>
      </c>
      <c r="D9" s="144" t="s">
        <v>194</v>
      </c>
      <c r="E9" s="230" t="s">
        <v>194</v>
      </c>
    </row>
    <row r="10" customFormat="false" ht="15.75" hidden="false" customHeight="true" outlineLevel="0" collapsed="false">
      <c r="A10" s="330" t="s">
        <v>816</v>
      </c>
      <c r="B10" s="144" t="s">
        <v>194</v>
      </c>
      <c r="C10" s="144" t="s">
        <v>194</v>
      </c>
      <c r="D10" s="144" t="s">
        <v>194</v>
      </c>
      <c r="E10" s="230" t="s">
        <v>194</v>
      </c>
    </row>
    <row r="11" customFormat="false" ht="15.75" hidden="false" customHeight="true" outlineLevel="0" collapsed="false">
      <c r="A11" s="330" t="s">
        <v>817</v>
      </c>
      <c r="B11" s="144" t="s">
        <v>194</v>
      </c>
      <c r="C11" s="144" t="s">
        <v>194</v>
      </c>
      <c r="D11" s="144" t="s">
        <v>194</v>
      </c>
      <c r="E11" s="230" t="s">
        <v>194</v>
      </c>
    </row>
    <row r="12" customFormat="false" ht="15.75" hidden="false" customHeight="true" outlineLevel="0" collapsed="false">
      <c r="A12" s="330" t="s">
        <v>818</v>
      </c>
      <c r="B12" s="144" t="s">
        <v>194</v>
      </c>
      <c r="C12" s="144" t="s">
        <v>194</v>
      </c>
      <c r="D12" s="144" t="s">
        <v>194</v>
      </c>
      <c r="E12" s="230" t="s">
        <v>194</v>
      </c>
    </row>
    <row r="13" customFormat="false" ht="15.75" hidden="false" customHeight="true" outlineLevel="0" collapsed="false">
      <c r="A13" s="330" t="s">
        <v>819</v>
      </c>
      <c r="B13" s="144" t="s">
        <v>194</v>
      </c>
      <c r="C13" s="144" t="s">
        <v>194</v>
      </c>
      <c r="D13" s="144" t="s">
        <v>194</v>
      </c>
      <c r="E13" s="230" t="s">
        <v>194</v>
      </c>
    </row>
    <row r="14" customFormat="false" ht="15.75" hidden="false" customHeight="true" outlineLevel="0" collapsed="false">
      <c r="A14" s="330" t="s">
        <v>820</v>
      </c>
      <c r="B14" s="144" t="s">
        <v>194</v>
      </c>
      <c r="C14" s="144" t="s">
        <v>194</v>
      </c>
      <c r="D14" s="144" t="s">
        <v>194</v>
      </c>
      <c r="E14" s="230" t="s">
        <v>194</v>
      </c>
    </row>
    <row r="15" customFormat="false" ht="15.75" hidden="false" customHeight="true" outlineLevel="0" collapsed="false">
      <c r="A15" s="330" t="s">
        <v>821</v>
      </c>
      <c r="B15" s="144" t="s">
        <v>194</v>
      </c>
      <c r="C15" s="144" t="s">
        <v>194</v>
      </c>
      <c r="D15" s="144" t="s">
        <v>194</v>
      </c>
      <c r="E15" s="230" t="s">
        <v>194</v>
      </c>
    </row>
    <row r="16" customFormat="false" ht="15.75" hidden="false" customHeight="true" outlineLevel="0" collapsed="false">
      <c r="A16" s="330" t="s">
        <v>822</v>
      </c>
      <c r="B16" s="144" t="s">
        <v>194</v>
      </c>
      <c r="C16" s="144" t="s">
        <v>194</v>
      </c>
      <c r="D16" s="144" t="s">
        <v>194</v>
      </c>
      <c r="E16" s="230" t="s">
        <v>194</v>
      </c>
    </row>
    <row r="17" customFormat="false" ht="15.75" hidden="false" customHeight="true" outlineLevel="0" collapsed="false">
      <c r="A17" s="330" t="s">
        <v>823</v>
      </c>
      <c r="B17" s="144" t="n">
        <v>2</v>
      </c>
      <c r="C17" s="144" t="n">
        <v>2</v>
      </c>
      <c r="D17" s="144" t="s">
        <v>194</v>
      </c>
      <c r="E17" s="230" t="s">
        <v>194</v>
      </c>
    </row>
    <row r="18" customFormat="false" ht="15.75" hidden="false" customHeight="true" outlineLevel="0" collapsed="false">
      <c r="A18" s="330" t="s">
        <v>824</v>
      </c>
      <c r="B18" s="144" t="n">
        <v>4</v>
      </c>
      <c r="C18" s="144" t="n">
        <v>4</v>
      </c>
      <c r="D18" s="144" t="s">
        <v>194</v>
      </c>
      <c r="E18" s="230" t="s">
        <v>194</v>
      </c>
    </row>
    <row r="19" customFormat="false" ht="15.75" hidden="false" customHeight="true" outlineLevel="0" collapsed="false">
      <c r="A19" s="330" t="s">
        <v>825</v>
      </c>
      <c r="B19" s="144" t="n">
        <v>15</v>
      </c>
      <c r="C19" s="144" t="n">
        <v>15</v>
      </c>
      <c r="D19" s="144" t="s">
        <v>194</v>
      </c>
      <c r="E19" s="230" t="s">
        <v>194</v>
      </c>
    </row>
    <row r="20" customFormat="false" ht="15.75" hidden="false" customHeight="true" outlineLevel="0" collapsed="false">
      <c r="A20" s="330" t="s">
        <v>826</v>
      </c>
      <c r="B20" s="144" t="n">
        <v>33</v>
      </c>
      <c r="C20" s="144" t="n">
        <v>32</v>
      </c>
      <c r="D20" s="144" t="n">
        <v>1</v>
      </c>
      <c r="E20" s="230" t="n">
        <v>1</v>
      </c>
    </row>
    <row r="21" customFormat="false" ht="15.75" hidden="false" customHeight="true" outlineLevel="0" collapsed="false">
      <c r="A21" s="330" t="s">
        <v>827</v>
      </c>
      <c r="B21" s="144" t="s">
        <v>194</v>
      </c>
      <c r="C21" s="144" t="s">
        <v>194</v>
      </c>
      <c r="D21" s="144" t="s">
        <v>194</v>
      </c>
      <c r="E21" s="230" t="s">
        <v>194</v>
      </c>
    </row>
    <row r="22" customFormat="false" ht="15.75" hidden="false" customHeight="true" outlineLevel="0" collapsed="false">
      <c r="A22" s="330" t="s">
        <v>828</v>
      </c>
      <c r="B22" s="144" t="s">
        <v>194</v>
      </c>
      <c r="C22" s="144" t="s">
        <v>194</v>
      </c>
      <c r="D22" s="144" t="s">
        <v>194</v>
      </c>
      <c r="E22" s="230" t="s">
        <v>194</v>
      </c>
    </row>
    <row r="23" customFormat="false" ht="15.75" hidden="false" customHeight="true" outlineLevel="0" collapsed="false">
      <c r="A23" s="330" t="s">
        <v>829</v>
      </c>
      <c r="B23" s="144" t="s">
        <v>194</v>
      </c>
      <c r="C23" s="144" t="s">
        <v>194</v>
      </c>
      <c r="D23" s="144" t="s">
        <v>194</v>
      </c>
      <c r="E23" s="230" t="s">
        <v>194</v>
      </c>
    </row>
    <row r="24" customFormat="false" ht="15.75" hidden="false" customHeight="true" outlineLevel="0" collapsed="false">
      <c r="A24" s="330" t="s">
        <v>830</v>
      </c>
      <c r="B24" s="144" t="s">
        <v>194</v>
      </c>
      <c r="C24" s="144" t="s">
        <v>194</v>
      </c>
      <c r="D24" s="144" t="s">
        <v>194</v>
      </c>
      <c r="E24" s="230" t="s">
        <v>194</v>
      </c>
    </row>
    <row r="25" customFormat="false" ht="15.75" hidden="false" customHeight="true" outlineLevel="0" collapsed="false">
      <c r="A25" s="330" t="s">
        <v>831</v>
      </c>
      <c r="B25" s="144" t="n">
        <v>9</v>
      </c>
      <c r="C25" s="144" t="n">
        <v>9</v>
      </c>
      <c r="D25" s="144" t="s">
        <v>194</v>
      </c>
      <c r="E25" s="230" t="s">
        <v>194</v>
      </c>
    </row>
    <row r="26" customFormat="false" ht="15.75" hidden="false" customHeight="true" outlineLevel="0" collapsed="false">
      <c r="A26" s="330" t="s">
        <v>832</v>
      </c>
      <c r="B26" s="144" t="n">
        <v>2</v>
      </c>
      <c r="C26" s="144" t="n">
        <v>1</v>
      </c>
      <c r="D26" s="144" t="n">
        <v>1</v>
      </c>
      <c r="E26" s="230" t="n">
        <v>1</v>
      </c>
    </row>
    <row r="27" customFormat="false" ht="15.75" hidden="false" customHeight="true" outlineLevel="0" collapsed="false">
      <c r="A27" s="330" t="s">
        <v>833</v>
      </c>
      <c r="B27" s="144" t="n">
        <v>1</v>
      </c>
      <c r="C27" s="144" t="n">
        <v>1</v>
      </c>
      <c r="D27" s="144" t="s">
        <v>194</v>
      </c>
      <c r="E27" s="230" t="s">
        <v>194</v>
      </c>
    </row>
    <row r="28" customFormat="false" ht="15.75" hidden="false" customHeight="true" outlineLevel="0" collapsed="false">
      <c r="A28" s="330" t="s">
        <v>834</v>
      </c>
      <c r="B28" s="144" t="n">
        <v>7</v>
      </c>
      <c r="C28" s="144" t="n">
        <v>7</v>
      </c>
      <c r="D28" s="144" t="s">
        <v>194</v>
      </c>
      <c r="E28" s="230" t="s">
        <v>194</v>
      </c>
    </row>
    <row r="29" customFormat="false" ht="15.75" hidden="false" customHeight="true" outlineLevel="0" collapsed="false">
      <c r="A29" s="330" t="s">
        <v>835</v>
      </c>
      <c r="B29" s="144" t="n">
        <v>1</v>
      </c>
      <c r="C29" s="144" t="n">
        <v>1</v>
      </c>
      <c r="D29" s="144" t="s">
        <v>194</v>
      </c>
      <c r="E29" s="230" t="s">
        <v>194</v>
      </c>
    </row>
    <row r="30" customFormat="false" ht="15.75" hidden="false" customHeight="true" outlineLevel="0" collapsed="false">
      <c r="A30" s="330" t="s">
        <v>836</v>
      </c>
      <c r="B30" s="144" t="s">
        <v>194</v>
      </c>
      <c r="C30" s="144" t="s">
        <v>194</v>
      </c>
      <c r="D30" s="144" t="s">
        <v>194</v>
      </c>
      <c r="E30" s="230" t="s">
        <v>194</v>
      </c>
    </row>
    <row r="31" customFormat="false" ht="15.75" hidden="false" customHeight="true" outlineLevel="0" collapsed="false">
      <c r="A31" s="330" t="s">
        <v>837</v>
      </c>
      <c r="B31" s="144" t="s">
        <v>194</v>
      </c>
      <c r="C31" s="144" t="s">
        <v>194</v>
      </c>
      <c r="D31" s="144" t="s">
        <v>194</v>
      </c>
      <c r="E31" s="230" t="s">
        <v>194</v>
      </c>
    </row>
    <row r="32" customFormat="false" ht="15.75" hidden="false" customHeight="true" outlineLevel="0" collapsed="false">
      <c r="A32" s="330" t="s">
        <v>838</v>
      </c>
      <c r="B32" s="144" t="n">
        <v>1</v>
      </c>
      <c r="C32" s="144" t="n">
        <v>1</v>
      </c>
      <c r="D32" s="144" t="s">
        <v>194</v>
      </c>
      <c r="E32" s="230" t="s">
        <v>194</v>
      </c>
    </row>
    <row r="33" customFormat="false" ht="15.75" hidden="false" customHeight="true" outlineLevel="0" collapsed="false">
      <c r="A33" s="330" t="s">
        <v>839</v>
      </c>
      <c r="B33" s="144" t="s">
        <v>194</v>
      </c>
      <c r="C33" s="144" t="s">
        <v>194</v>
      </c>
      <c r="D33" s="144" t="s">
        <v>194</v>
      </c>
      <c r="E33" s="230" t="s">
        <v>194</v>
      </c>
    </row>
    <row r="34" customFormat="false" ht="15.75" hidden="false" customHeight="true" outlineLevel="0" collapsed="false">
      <c r="A34" s="330" t="s">
        <v>840</v>
      </c>
      <c r="B34" s="144" t="s">
        <v>194</v>
      </c>
      <c r="C34" s="144" t="s">
        <v>194</v>
      </c>
      <c r="D34" s="144" t="s">
        <v>194</v>
      </c>
      <c r="E34" s="230" t="s">
        <v>194</v>
      </c>
    </row>
    <row r="35" customFormat="false" ht="15.75" hidden="false" customHeight="true" outlineLevel="0" collapsed="false">
      <c r="A35" s="330" t="s">
        <v>841</v>
      </c>
      <c r="B35" s="144" t="s">
        <v>194</v>
      </c>
      <c r="C35" s="144" t="s">
        <v>194</v>
      </c>
      <c r="D35" s="144" t="s">
        <v>194</v>
      </c>
      <c r="E35" s="230" t="s">
        <v>194</v>
      </c>
    </row>
    <row r="36" customFormat="false" ht="15.75" hidden="false" customHeight="true" outlineLevel="0" collapsed="false">
      <c r="A36" s="330" t="s">
        <v>842</v>
      </c>
      <c r="B36" s="144" t="s">
        <v>194</v>
      </c>
      <c r="C36" s="144" t="s">
        <v>194</v>
      </c>
      <c r="D36" s="144" t="s">
        <v>194</v>
      </c>
      <c r="E36" s="230" t="s">
        <v>194</v>
      </c>
    </row>
    <row r="37" customFormat="false" ht="15.75" hidden="false" customHeight="true" outlineLevel="0" collapsed="false">
      <c r="A37" s="330" t="s">
        <v>843</v>
      </c>
      <c r="B37" s="144" t="s">
        <v>194</v>
      </c>
      <c r="C37" s="144" t="s">
        <v>194</v>
      </c>
      <c r="D37" s="144" t="s">
        <v>194</v>
      </c>
      <c r="E37" s="230" t="s">
        <v>194</v>
      </c>
    </row>
    <row r="38" customFormat="false" ht="15.75" hidden="false" customHeight="true" outlineLevel="0" collapsed="false">
      <c r="A38" s="330" t="s">
        <v>844</v>
      </c>
      <c r="B38" s="144" t="s">
        <v>194</v>
      </c>
      <c r="C38" s="144" t="s">
        <v>194</v>
      </c>
      <c r="D38" s="144" t="s">
        <v>194</v>
      </c>
      <c r="E38" s="230" t="s">
        <v>194</v>
      </c>
    </row>
    <row r="39" customFormat="false" ht="15.75" hidden="false" customHeight="true" outlineLevel="0" collapsed="false">
      <c r="A39" s="330" t="s">
        <v>845</v>
      </c>
      <c r="B39" s="144" t="s">
        <v>194</v>
      </c>
      <c r="C39" s="144" t="s">
        <v>194</v>
      </c>
      <c r="D39" s="144" t="s">
        <v>194</v>
      </c>
      <c r="E39" s="230" t="s">
        <v>194</v>
      </c>
    </row>
    <row r="40" customFormat="false" ht="15.75" hidden="false" customHeight="true" outlineLevel="0" collapsed="false">
      <c r="A40" s="330" t="s">
        <v>846</v>
      </c>
      <c r="B40" s="144" t="n">
        <v>1</v>
      </c>
      <c r="C40" s="144" t="n">
        <v>1</v>
      </c>
      <c r="D40" s="144" t="s">
        <v>194</v>
      </c>
      <c r="E40" s="230" t="s">
        <v>194</v>
      </c>
    </row>
    <row r="41" customFormat="false" ht="15.75" hidden="false" customHeight="true" outlineLevel="0" collapsed="false">
      <c r="A41" s="330" t="s">
        <v>847</v>
      </c>
      <c r="B41" s="144" t="s">
        <v>194</v>
      </c>
      <c r="C41" s="144" t="s">
        <v>194</v>
      </c>
      <c r="D41" s="144" t="s">
        <v>194</v>
      </c>
      <c r="E41" s="230" t="s">
        <v>194</v>
      </c>
    </row>
    <row r="42" customFormat="false" ht="15.75" hidden="false" customHeight="true" outlineLevel="0" collapsed="false">
      <c r="A42" s="330" t="s">
        <v>848</v>
      </c>
      <c r="B42" s="144" t="s">
        <v>194</v>
      </c>
      <c r="C42" s="144" t="s">
        <v>194</v>
      </c>
      <c r="D42" s="144" t="s">
        <v>194</v>
      </c>
      <c r="E42" s="230" t="s">
        <v>194</v>
      </c>
    </row>
    <row r="43" customFormat="false" ht="15.75" hidden="false" customHeight="true" outlineLevel="0" collapsed="false">
      <c r="A43" s="330" t="s">
        <v>849</v>
      </c>
      <c r="B43" s="144" t="s">
        <v>194</v>
      </c>
      <c r="C43" s="144" t="s">
        <v>194</v>
      </c>
      <c r="D43" s="144" t="s">
        <v>194</v>
      </c>
      <c r="E43" s="230" t="s">
        <v>194</v>
      </c>
    </row>
    <row r="44" customFormat="false" ht="15.75" hidden="false" customHeight="true" outlineLevel="0" collapsed="false">
      <c r="A44" s="330" t="s">
        <v>850</v>
      </c>
      <c r="B44" s="144" t="s">
        <v>194</v>
      </c>
      <c r="C44" s="144" t="s">
        <v>194</v>
      </c>
      <c r="D44" s="144" t="s">
        <v>194</v>
      </c>
      <c r="E44" s="230" t="s">
        <v>194</v>
      </c>
    </row>
    <row r="45" customFormat="false" ht="15.75" hidden="false" customHeight="true" outlineLevel="0" collapsed="false">
      <c r="A45" s="330" t="s">
        <v>851</v>
      </c>
      <c r="B45" s="144" t="s">
        <v>194</v>
      </c>
      <c r="C45" s="144" t="s">
        <v>194</v>
      </c>
      <c r="D45" s="144" t="s">
        <v>194</v>
      </c>
      <c r="E45" s="230" t="s">
        <v>194</v>
      </c>
    </row>
    <row r="46" customFormat="false" ht="15.75" hidden="false" customHeight="true" outlineLevel="0" collapsed="false">
      <c r="A46" s="330" t="s">
        <v>852</v>
      </c>
      <c r="B46" s="144" t="s">
        <v>194</v>
      </c>
      <c r="C46" s="144" t="s">
        <v>194</v>
      </c>
      <c r="D46" s="144" t="s">
        <v>194</v>
      </c>
      <c r="E46" s="230" t="s">
        <v>194</v>
      </c>
    </row>
    <row r="47" customFormat="false" ht="15.75" hidden="false" customHeight="true" outlineLevel="0" collapsed="false">
      <c r="A47" s="330" t="s">
        <v>853</v>
      </c>
      <c r="B47" s="144" t="n">
        <v>1</v>
      </c>
      <c r="C47" s="144" t="n">
        <v>1</v>
      </c>
      <c r="D47" s="144" t="s">
        <v>194</v>
      </c>
      <c r="E47" s="230" t="s">
        <v>194</v>
      </c>
    </row>
    <row r="48" customFormat="false" ht="15.75" hidden="false" customHeight="true" outlineLevel="0" collapsed="false">
      <c r="A48" s="330" t="s">
        <v>854</v>
      </c>
      <c r="B48" s="144" t="s">
        <v>194</v>
      </c>
      <c r="C48" s="144" t="s">
        <v>194</v>
      </c>
      <c r="D48" s="144" t="s">
        <v>194</v>
      </c>
      <c r="E48" s="230" t="s">
        <v>194</v>
      </c>
    </row>
    <row r="49" customFormat="false" ht="15.75" hidden="false" customHeight="true" outlineLevel="0" collapsed="false">
      <c r="A49" s="330" t="s">
        <v>855</v>
      </c>
      <c r="B49" s="144" t="s">
        <v>194</v>
      </c>
      <c r="C49" s="144" t="s">
        <v>194</v>
      </c>
      <c r="D49" s="144" t="s">
        <v>194</v>
      </c>
      <c r="E49" s="230" t="s">
        <v>194</v>
      </c>
    </row>
    <row r="50" customFormat="false" ht="15.75" hidden="false" customHeight="true" outlineLevel="0" collapsed="false">
      <c r="A50" s="330" t="s">
        <v>856</v>
      </c>
      <c r="B50" s="144" t="s">
        <v>194</v>
      </c>
      <c r="C50" s="144" t="s">
        <v>194</v>
      </c>
      <c r="D50" s="144" t="s">
        <v>194</v>
      </c>
      <c r="E50" s="230" t="s">
        <v>194</v>
      </c>
    </row>
    <row r="51" customFormat="false" ht="15.75" hidden="false" customHeight="true" outlineLevel="0" collapsed="false">
      <c r="A51" s="330" t="s">
        <v>857</v>
      </c>
      <c r="B51" s="144" t="s">
        <v>194</v>
      </c>
      <c r="C51" s="144" t="s">
        <v>194</v>
      </c>
      <c r="D51" s="144" t="s">
        <v>194</v>
      </c>
      <c r="E51" s="230" t="s">
        <v>194</v>
      </c>
    </row>
    <row r="52" customFormat="false" ht="15.75" hidden="false" customHeight="true" outlineLevel="0" collapsed="false">
      <c r="A52" s="330" t="s">
        <v>858</v>
      </c>
      <c r="B52" s="144" t="s">
        <v>194</v>
      </c>
      <c r="C52" s="144" t="s">
        <v>194</v>
      </c>
      <c r="D52" s="144" t="s">
        <v>194</v>
      </c>
      <c r="E52" s="230" t="s">
        <v>194</v>
      </c>
    </row>
    <row r="53" customFormat="false" ht="15.75" hidden="false" customHeight="true" outlineLevel="0" collapsed="false">
      <c r="A53" s="822" t="s">
        <v>865</v>
      </c>
      <c r="B53" s="232" t="n">
        <v>92</v>
      </c>
      <c r="C53" s="232" t="n">
        <v>53</v>
      </c>
      <c r="D53" s="232" t="n">
        <v>39</v>
      </c>
      <c r="E53" s="233" t="n">
        <v>41</v>
      </c>
    </row>
    <row r="54" customFormat="false" ht="15.75" hidden="false" customHeight="true" outlineLevel="0" collapsed="false">
      <c r="A54" s="823" t="s">
        <v>866</v>
      </c>
      <c r="B54" s="232"/>
      <c r="C54" s="232"/>
      <c r="D54" s="232"/>
      <c r="E54" s="233"/>
    </row>
    <row r="55" customFormat="false" ht="14.65" hidden="false" customHeight="true" outlineLevel="0" collapsed="false">
      <c r="A55" s="161"/>
    </row>
  </sheetData>
  <mergeCells count="8">
    <mergeCell ref="C3:E3"/>
    <mergeCell ref="A4:A5"/>
    <mergeCell ref="B4:D4"/>
    <mergeCell ref="E4:E5"/>
    <mergeCell ref="B53:B54"/>
    <mergeCell ref="C53:C54"/>
    <mergeCell ref="D53:D54"/>
    <mergeCell ref="E53:E54"/>
  </mergeCells>
  <printOptions headings="false" gridLines="false" gridLinesSet="true" horizontalCentered="true" verticalCentered="false"/>
  <pageMargins left="0.39375" right="0.39375" top="0.708333333333333" bottom="0.709027777777778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55－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9.65"/>
    <col collapsed="false" customWidth="true" hidden="false" outlineLevel="0" max="10" min="2" style="81" width="11.33"/>
    <col collapsed="false" customWidth="false" hidden="false" outlineLevel="0" max="257" min="11" style="81" width="10.16"/>
  </cols>
  <sheetData>
    <row r="1" s="187" customFormat="true" ht="19.5" hidden="false" customHeight="true" outlineLevel="0" collapsed="false">
      <c r="A1" s="186" t="s">
        <v>867</v>
      </c>
      <c r="B1" s="186"/>
      <c r="C1" s="186"/>
      <c r="D1" s="186"/>
      <c r="E1" s="186"/>
      <c r="F1" s="186"/>
    </row>
    <row r="2" s="187" customFormat="true" ht="19.5" hidden="false" customHeight="true" outlineLevel="0" collapsed="false">
      <c r="A2" s="186" t="s">
        <v>868</v>
      </c>
      <c r="B2" s="186"/>
      <c r="C2" s="186"/>
      <c r="D2" s="186"/>
      <c r="E2" s="186"/>
      <c r="F2" s="186"/>
    </row>
    <row r="3" customFormat="false" ht="15" hidden="false" customHeight="true" outlineLevel="0" collapsed="false">
      <c r="A3" s="565"/>
      <c r="B3" s="565"/>
      <c r="C3" s="565"/>
      <c r="D3" s="565"/>
      <c r="F3" s="5" t="s">
        <v>869</v>
      </c>
      <c r="G3" s="5"/>
      <c r="H3" s="5"/>
      <c r="I3" s="5"/>
      <c r="J3" s="5"/>
    </row>
    <row r="4" s="825" customFormat="true" ht="15" hidden="false" customHeight="true" outlineLevel="0" collapsed="false">
      <c r="A4" s="824" t="s">
        <v>168</v>
      </c>
      <c r="B4" s="637" t="s">
        <v>870</v>
      </c>
      <c r="C4" s="189" t="s">
        <v>871</v>
      </c>
      <c r="D4" s="189"/>
      <c r="E4" s="189"/>
      <c r="F4" s="189"/>
      <c r="G4" s="189"/>
      <c r="H4" s="189"/>
      <c r="I4" s="189"/>
      <c r="J4" s="189"/>
    </row>
    <row r="5" s="825" customFormat="true" ht="15" hidden="false" customHeight="true" outlineLevel="0" collapsed="false">
      <c r="A5" s="824"/>
      <c r="B5" s="637"/>
      <c r="C5" s="826" t="s">
        <v>872</v>
      </c>
      <c r="D5" s="360" t="s">
        <v>873</v>
      </c>
      <c r="E5" s="360"/>
      <c r="F5" s="360"/>
      <c r="G5" s="360"/>
      <c r="H5" s="360" t="s">
        <v>874</v>
      </c>
      <c r="I5" s="360" t="s">
        <v>875</v>
      </c>
      <c r="J5" s="827" t="s">
        <v>876</v>
      </c>
    </row>
    <row r="6" s="825" customFormat="true" ht="65.25" hidden="false" customHeight="true" outlineLevel="0" collapsed="false">
      <c r="A6" s="824"/>
      <c r="B6" s="637"/>
      <c r="C6" s="637"/>
      <c r="D6" s="616" t="s">
        <v>172</v>
      </c>
      <c r="E6" s="616" t="s">
        <v>877</v>
      </c>
      <c r="F6" s="616" t="s">
        <v>878</v>
      </c>
      <c r="G6" s="616" t="s">
        <v>879</v>
      </c>
      <c r="H6" s="360"/>
      <c r="I6" s="360"/>
      <c r="J6" s="827"/>
    </row>
    <row r="7" s="69" customFormat="true" ht="17.25" hidden="false" customHeight="true" outlineLevel="0" collapsed="false">
      <c r="A7" s="828" t="s">
        <v>172</v>
      </c>
      <c r="B7" s="162" t="n">
        <v>31710</v>
      </c>
      <c r="C7" s="829" t="n">
        <v>23826</v>
      </c>
      <c r="D7" s="830" t="n">
        <f aca="false">SUM(E7:G7)</f>
        <v>7058</v>
      </c>
      <c r="E7" s="830" t="n">
        <v>2658</v>
      </c>
      <c r="F7" s="830" t="n">
        <v>3362</v>
      </c>
      <c r="G7" s="830" t="n">
        <v>1038</v>
      </c>
      <c r="H7" s="830" t="n">
        <v>299</v>
      </c>
      <c r="I7" s="830" t="n">
        <v>1</v>
      </c>
      <c r="J7" s="831" t="n">
        <v>526</v>
      </c>
    </row>
    <row r="8" s="69" customFormat="true" ht="17.25" hidden="false" customHeight="true" outlineLevel="0" collapsed="false">
      <c r="A8" s="832" t="s">
        <v>880</v>
      </c>
      <c r="B8" s="833" t="n">
        <v>1124</v>
      </c>
      <c r="C8" s="834" t="n">
        <v>812</v>
      </c>
      <c r="D8" s="833" t="n">
        <f aca="false">SUM(E8:G8)</f>
        <v>298</v>
      </c>
      <c r="E8" s="833" t="n">
        <v>137</v>
      </c>
      <c r="F8" s="833" t="n">
        <v>125</v>
      </c>
      <c r="G8" s="833" t="n">
        <v>36</v>
      </c>
      <c r="H8" s="833" t="n">
        <v>8</v>
      </c>
      <c r="I8" s="833" t="s">
        <v>194</v>
      </c>
      <c r="J8" s="835" t="n">
        <v>6</v>
      </c>
    </row>
    <row r="9" s="69" customFormat="true" ht="17.25" hidden="false" customHeight="true" outlineLevel="0" collapsed="false">
      <c r="A9" s="330" t="s">
        <v>881</v>
      </c>
      <c r="B9" s="833" t="n">
        <v>1375</v>
      </c>
      <c r="C9" s="834" t="n">
        <v>865</v>
      </c>
      <c r="D9" s="833" t="n">
        <f aca="false">SUM(E9:G9)</f>
        <v>486</v>
      </c>
      <c r="E9" s="833" t="n">
        <v>256</v>
      </c>
      <c r="F9" s="833" t="n">
        <v>162</v>
      </c>
      <c r="G9" s="833" t="n">
        <v>68</v>
      </c>
      <c r="H9" s="833" t="n">
        <v>14</v>
      </c>
      <c r="I9" s="833" t="s">
        <v>194</v>
      </c>
      <c r="J9" s="835" t="n">
        <v>10</v>
      </c>
    </row>
    <row r="10" s="69" customFormat="true" ht="17.25" hidden="false" customHeight="true" outlineLevel="0" collapsed="false">
      <c r="A10" s="330" t="s">
        <v>882</v>
      </c>
      <c r="B10" s="833" t="n">
        <v>1513</v>
      </c>
      <c r="C10" s="834" t="n">
        <v>1237</v>
      </c>
      <c r="D10" s="833" t="n">
        <f aca="false">SUM(E10:G10)</f>
        <v>254</v>
      </c>
      <c r="E10" s="833" t="n">
        <v>175</v>
      </c>
      <c r="F10" s="833" t="n">
        <v>59</v>
      </c>
      <c r="G10" s="833" t="n">
        <v>20</v>
      </c>
      <c r="H10" s="833" t="n">
        <v>17</v>
      </c>
      <c r="I10" s="833" t="s">
        <v>194</v>
      </c>
      <c r="J10" s="835" t="n">
        <v>5</v>
      </c>
    </row>
    <row r="11" s="69" customFormat="true" ht="17.25" hidden="false" customHeight="true" outlineLevel="0" collapsed="false">
      <c r="A11" s="330" t="s">
        <v>572</v>
      </c>
      <c r="B11" s="833" t="n">
        <v>1579</v>
      </c>
      <c r="C11" s="834" t="n">
        <v>1274</v>
      </c>
      <c r="D11" s="833" t="n">
        <f aca="false">SUM(E11:G11)</f>
        <v>282</v>
      </c>
      <c r="E11" s="833" t="n">
        <v>131</v>
      </c>
      <c r="F11" s="833" t="n">
        <v>127</v>
      </c>
      <c r="G11" s="833" t="n">
        <v>24</v>
      </c>
      <c r="H11" s="833" t="n">
        <v>17</v>
      </c>
      <c r="I11" s="833" t="s">
        <v>194</v>
      </c>
      <c r="J11" s="835" t="n">
        <v>6</v>
      </c>
    </row>
    <row r="12" s="69" customFormat="true" ht="17.25" hidden="false" customHeight="true" outlineLevel="0" collapsed="false">
      <c r="A12" s="330" t="s">
        <v>573</v>
      </c>
      <c r="B12" s="833" t="n">
        <v>1404</v>
      </c>
      <c r="C12" s="834" t="n">
        <v>846</v>
      </c>
      <c r="D12" s="833" t="n">
        <f aca="false">SUM(E12:G12)</f>
        <v>495</v>
      </c>
      <c r="E12" s="833" t="n">
        <v>119</v>
      </c>
      <c r="F12" s="833" t="n">
        <v>275</v>
      </c>
      <c r="G12" s="833" t="n">
        <v>101</v>
      </c>
      <c r="H12" s="833" t="n">
        <v>48</v>
      </c>
      <c r="I12" s="833" t="s">
        <v>194</v>
      </c>
      <c r="J12" s="835" t="n">
        <v>15</v>
      </c>
    </row>
    <row r="13" s="69" customFormat="true" ht="17.25" hidden="false" customHeight="true" outlineLevel="0" collapsed="false">
      <c r="A13" s="330" t="s">
        <v>574</v>
      </c>
      <c r="B13" s="833" t="n">
        <v>1545</v>
      </c>
      <c r="C13" s="834" t="n">
        <v>692</v>
      </c>
      <c r="D13" s="833" t="n">
        <f aca="false">SUM(E13:G13)</f>
        <v>777</v>
      </c>
      <c r="E13" s="833" t="n">
        <v>159</v>
      </c>
      <c r="F13" s="833" t="n">
        <v>403</v>
      </c>
      <c r="G13" s="833" t="n">
        <v>215</v>
      </c>
      <c r="H13" s="833" t="n">
        <v>64</v>
      </c>
      <c r="I13" s="833" t="n">
        <v>1</v>
      </c>
      <c r="J13" s="835" t="n">
        <v>11</v>
      </c>
    </row>
    <row r="14" s="69" customFormat="true" ht="17.25" hidden="false" customHeight="true" outlineLevel="0" collapsed="false">
      <c r="A14" s="330" t="s">
        <v>575</v>
      </c>
      <c r="B14" s="833" t="n">
        <v>1679</v>
      </c>
      <c r="C14" s="834" t="n">
        <v>754</v>
      </c>
      <c r="D14" s="833" t="n">
        <f aca="false">SUM(E14:G14)</f>
        <v>863</v>
      </c>
      <c r="E14" s="833" t="n">
        <v>258</v>
      </c>
      <c r="F14" s="833" t="n">
        <v>461</v>
      </c>
      <c r="G14" s="833" t="n">
        <v>144</v>
      </c>
      <c r="H14" s="833" t="n">
        <v>45</v>
      </c>
      <c r="I14" s="833" t="s">
        <v>194</v>
      </c>
      <c r="J14" s="835" t="n">
        <v>17</v>
      </c>
    </row>
    <row r="15" s="69" customFormat="true" ht="17.25" hidden="false" customHeight="true" outlineLevel="0" collapsed="false">
      <c r="A15" s="330" t="s">
        <v>576</v>
      </c>
      <c r="B15" s="833" t="n">
        <v>1785</v>
      </c>
      <c r="C15" s="834" t="n">
        <v>997</v>
      </c>
      <c r="D15" s="833" t="n">
        <f aca="false">SUM(E15:G15)</f>
        <v>743</v>
      </c>
      <c r="E15" s="833" t="n">
        <v>270</v>
      </c>
      <c r="F15" s="833" t="n">
        <v>366</v>
      </c>
      <c r="G15" s="833" t="n">
        <v>107</v>
      </c>
      <c r="H15" s="833" t="n">
        <v>27</v>
      </c>
      <c r="I15" s="833" t="s">
        <v>194</v>
      </c>
      <c r="J15" s="835" t="n">
        <v>18</v>
      </c>
    </row>
    <row r="16" customFormat="false" ht="17.25" hidden="false" customHeight="true" outlineLevel="0" collapsed="false">
      <c r="A16" s="330" t="s">
        <v>577</v>
      </c>
      <c r="B16" s="833" t="n">
        <v>2145</v>
      </c>
      <c r="C16" s="834" t="n">
        <v>1513</v>
      </c>
      <c r="D16" s="833" t="n">
        <f aca="false">SUM(E16:G16)</f>
        <v>602</v>
      </c>
      <c r="E16" s="833" t="n">
        <v>217</v>
      </c>
      <c r="F16" s="833" t="n">
        <v>289</v>
      </c>
      <c r="G16" s="833" t="n">
        <v>96</v>
      </c>
      <c r="H16" s="833" t="n">
        <v>20</v>
      </c>
      <c r="I16" s="833" t="s">
        <v>194</v>
      </c>
      <c r="J16" s="835" t="n">
        <v>10</v>
      </c>
    </row>
    <row r="17" customFormat="false" ht="17.25" hidden="false" customHeight="true" outlineLevel="0" collapsed="false">
      <c r="A17" s="330" t="s">
        <v>578</v>
      </c>
      <c r="B17" s="833" t="n">
        <v>2710</v>
      </c>
      <c r="C17" s="834" t="n">
        <v>2182</v>
      </c>
      <c r="D17" s="833" t="n">
        <f aca="false">SUM(E17:G17)</f>
        <v>506</v>
      </c>
      <c r="E17" s="833" t="n">
        <v>229</v>
      </c>
      <c r="F17" s="833" t="n">
        <v>229</v>
      </c>
      <c r="G17" s="833" t="n">
        <v>48</v>
      </c>
      <c r="H17" s="833" t="n">
        <v>11</v>
      </c>
      <c r="I17" s="833" t="s">
        <v>194</v>
      </c>
      <c r="J17" s="835" t="n">
        <v>11</v>
      </c>
    </row>
    <row r="18" customFormat="false" ht="17.25" hidden="false" customHeight="true" outlineLevel="0" collapsed="false">
      <c r="A18" s="330" t="s">
        <v>579</v>
      </c>
      <c r="B18" s="833" t="n">
        <v>2506</v>
      </c>
      <c r="C18" s="834" t="n">
        <v>2117</v>
      </c>
      <c r="D18" s="833" t="n">
        <f aca="false">SUM(E18:G18)</f>
        <v>364</v>
      </c>
      <c r="E18" s="833" t="n">
        <v>140</v>
      </c>
      <c r="F18" s="833" t="n">
        <v>180</v>
      </c>
      <c r="G18" s="833" t="n">
        <v>44</v>
      </c>
      <c r="H18" s="833" t="n">
        <v>9</v>
      </c>
      <c r="I18" s="833" t="s">
        <v>194</v>
      </c>
      <c r="J18" s="835" t="n">
        <v>16</v>
      </c>
    </row>
    <row r="19" customFormat="false" ht="17.25" hidden="false" customHeight="true" outlineLevel="0" collapsed="false">
      <c r="A19" s="330" t="s">
        <v>580</v>
      </c>
      <c r="B19" s="833" t="n">
        <v>2005</v>
      </c>
      <c r="C19" s="834" t="n">
        <v>1723</v>
      </c>
      <c r="D19" s="833" t="n">
        <f aca="false">SUM(E19:G19)</f>
        <v>261</v>
      </c>
      <c r="E19" s="833" t="n">
        <v>87</v>
      </c>
      <c r="F19" s="833" t="n">
        <v>140</v>
      </c>
      <c r="G19" s="833" t="n">
        <v>34</v>
      </c>
      <c r="H19" s="833" t="n">
        <v>10</v>
      </c>
      <c r="I19" s="833" t="s">
        <v>194</v>
      </c>
      <c r="J19" s="835" t="n">
        <v>11</v>
      </c>
    </row>
    <row r="20" customFormat="false" ht="17.25" hidden="false" customHeight="true" outlineLevel="0" collapsed="false">
      <c r="A20" s="330" t="s">
        <v>581</v>
      </c>
      <c r="B20" s="833" t="n">
        <v>1743</v>
      </c>
      <c r="C20" s="834" t="n">
        <v>1515</v>
      </c>
      <c r="D20" s="833" t="n">
        <f aca="false">SUM(E20:G20)</f>
        <v>217</v>
      </c>
      <c r="E20" s="833" t="n">
        <v>80</v>
      </c>
      <c r="F20" s="833" t="n">
        <v>106</v>
      </c>
      <c r="G20" s="833" t="n">
        <v>31</v>
      </c>
      <c r="H20" s="833" t="n">
        <v>6</v>
      </c>
      <c r="I20" s="833" t="s">
        <v>194</v>
      </c>
      <c r="J20" s="835" t="n">
        <v>5</v>
      </c>
    </row>
    <row r="21" customFormat="false" ht="17.25" hidden="false" customHeight="true" outlineLevel="0" collapsed="false">
      <c r="A21" s="330" t="s">
        <v>582</v>
      </c>
      <c r="B21" s="833" t="n">
        <v>1776</v>
      </c>
      <c r="C21" s="834" t="n">
        <v>1573</v>
      </c>
      <c r="D21" s="833" t="n">
        <f aca="false">SUM(E21:G21)</f>
        <v>197</v>
      </c>
      <c r="E21" s="833" t="n">
        <v>82</v>
      </c>
      <c r="F21" s="833" t="n">
        <v>97</v>
      </c>
      <c r="G21" s="833" t="n">
        <v>18</v>
      </c>
      <c r="H21" s="833" t="n">
        <v>2</v>
      </c>
      <c r="I21" s="833" t="s">
        <v>194</v>
      </c>
      <c r="J21" s="835" t="n">
        <v>4</v>
      </c>
    </row>
    <row r="22" customFormat="false" ht="17.25" hidden="false" customHeight="true" outlineLevel="0" collapsed="false">
      <c r="A22" s="330" t="s">
        <v>583</v>
      </c>
      <c r="B22" s="833" t="n">
        <v>2029</v>
      </c>
      <c r="C22" s="834" t="n">
        <v>1867</v>
      </c>
      <c r="D22" s="833" t="n">
        <f aca="false">SUM(E22:G22)</f>
        <v>155</v>
      </c>
      <c r="E22" s="833" t="n">
        <v>65</v>
      </c>
      <c r="F22" s="833" t="n">
        <v>71</v>
      </c>
      <c r="G22" s="833" t="n">
        <v>19</v>
      </c>
      <c r="H22" s="833" t="s">
        <v>194</v>
      </c>
      <c r="I22" s="833" t="s">
        <v>194</v>
      </c>
      <c r="J22" s="835" t="n">
        <v>7</v>
      </c>
      <c r="M22" s="836"/>
    </row>
    <row r="23" customFormat="false" ht="17.25" hidden="false" customHeight="true" outlineLevel="0" collapsed="false">
      <c r="A23" s="330" t="s">
        <v>584</v>
      </c>
      <c r="B23" s="833" t="n">
        <v>1766</v>
      </c>
      <c r="C23" s="834" t="n">
        <v>1614</v>
      </c>
      <c r="D23" s="833" t="n">
        <f aca="false">SUM(E23:G23)</f>
        <v>138</v>
      </c>
      <c r="E23" s="833" t="n">
        <v>60</v>
      </c>
      <c r="F23" s="833" t="n">
        <v>66</v>
      </c>
      <c r="G23" s="833" t="n">
        <v>12</v>
      </c>
      <c r="H23" s="833" t="s">
        <v>194</v>
      </c>
      <c r="I23" s="833" t="s">
        <v>194</v>
      </c>
      <c r="J23" s="835" t="n">
        <v>14</v>
      </c>
      <c r="M23" s="836"/>
    </row>
    <row r="24" customFormat="false" ht="17.25" hidden="false" customHeight="true" outlineLevel="0" collapsed="false">
      <c r="A24" s="330" t="s">
        <v>585</v>
      </c>
      <c r="B24" s="833" t="n">
        <v>1384</v>
      </c>
      <c r="C24" s="834" t="n">
        <v>1226</v>
      </c>
      <c r="D24" s="833" t="n">
        <f aca="false">SUM(E24:G24)</f>
        <v>137</v>
      </c>
      <c r="E24" s="833" t="n">
        <v>60</v>
      </c>
      <c r="F24" s="833" t="n">
        <v>68</v>
      </c>
      <c r="G24" s="833" t="n">
        <v>9</v>
      </c>
      <c r="H24" s="833" t="s">
        <v>194</v>
      </c>
      <c r="I24" s="833" t="s">
        <v>194</v>
      </c>
      <c r="J24" s="835" t="n">
        <v>21</v>
      </c>
      <c r="M24" s="836"/>
    </row>
    <row r="25" customFormat="false" ht="17.25" hidden="false" customHeight="true" outlineLevel="0" collapsed="false">
      <c r="A25" s="330" t="s">
        <v>586</v>
      </c>
      <c r="B25" s="164" t="n">
        <v>1330</v>
      </c>
      <c r="C25" s="837" t="n">
        <v>1019</v>
      </c>
      <c r="D25" s="833" t="n">
        <f aca="false">SUM(E25:G25)</f>
        <v>283</v>
      </c>
      <c r="E25" s="164" t="n">
        <v>133</v>
      </c>
      <c r="F25" s="164" t="n">
        <v>138</v>
      </c>
      <c r="G25" s="164" t="n">
        <v>12</v>
      </c>
      <c r="H25" s="838" t="n">
        <v>1</v>
      </c>
      <c r="I25" s="838" t="s">
        <v>194</v>
      </c>
      <c r="J25" s="183" t="n">
        <v>27</v>
      </c>
    </row>
    <row r="26" customFormat="false" ht="17.25" hidden="false" customHeight="true" outlineLevel="0" collapsed="false">
      <c r="A26" s="330" t="s">
        <v>883</v>
      </c>
      <c r="B26" s="164" t="n">
        <v>312</v>
      </c>
      <c r="C26" s="837" t="s">
        <v>194</v>
      </c>
      <c r="D26" s="164" t="s">
        <v>194</v>
      </c>
      <c r="E26" s="164" t="s">
        <v>194</v>
      </c>
      <c r="F26" s="164" t="s">
        <v>194</v>
      </c>
      <c r="G26" s="164" t="s">
        <v>194</v>
      </c>
      <c r="H26" s="164" t="s">
        <v>194</v>
      </c>
      <c r="I26" s="164" t="s">
        <v>194</v>
      </c>
      <c r="J26" s="183" t="s">
        <v>194</v>
      </c>
    </row>
    <row r="27" customFormat="false" ht="13.5" hidden="false" customHeight="true" outlineLevel="0" collapsed="false">
      <c r="A27" s="573" t="s">
        <v>587</v>
      </c>
      <c r="B27" s="164"/>
      <c r="C27" s="164"/>
      <c r="D27" s="164"/>
      <c r="E27" s="164"/>
      <c r="F27" s="164"/>
      <c r="G27" s="164"/>
      <c r="H27" s="838"/>
      <c r="I27" s="838"/>
      <c r="J27" s="183"/>
    </row>
    <row r="28" customFormat="false" ht="17.25" hidden="false" customHeight="true" outlineLevel="0" collapsed="false">
      <c r="A28" s="839" t="s">
        <v>884</v>
      </c>
      <c r="B28" s="167" t="n">
        <f aca="false">SUM(B9:B25)</f>
        <v>30274</v>
      </c>
      <c r="C28" s="167" t="n">
        <f aca="false">SUM(C9:C25)</f>
        <v>23014</v>
      </c>
      <c r="D28" s="167" t="n">
        <f aca="false">SUM(D9:D25)</f>
        <v>6760</v>
      </c>
      <c r="E28" s="167" t="n">
        <f aca="false">SUM(E9:E25)</f>
        <v>2521</v>
      </c>
      <c r="F28" s="167" t="n">
        <f aca="false">SUM(F9:F25)</f>
        <v>3237</v>
      </c>
      <c r="G28" s="167" t="n">
        <f aca="false">SUM(G9:G25)</f>
        <v>1002</v>
      </c>
      <c r="H28" s="167" t="n">
        <f aca="false">SUM(H9:H26)</f>
        <v>291</v>
      </c>
      <c r="I28" s="167" t="n">
        <f aca="false">SUM(I9:I25)</f>
        <v>1</v>
      </c>
      <c r="J28" s="185" t="n">
        <f aca="false">SUM(J9:J25)</f>
        <v>208</v>
      </c>
    </row>
    <row r="29" customFormat="false" ht="17.25" hidden="false" customHeight="true" outlineLevel="0" collapsed="false">
      <c r="A29" s="840" t="s">
        <v>592</v>
      </c>
      <c r="B29" s="841" t="n">
        <v>15388</v>
      </c>
      <c r="C29" s="841" t="n">
        <v>11519</v>
      </c>
      <c r="D29" s="841" t="n">
        <f aca="false">SUM(E29:G29)</f>
        <v>3419</v>
      </c>
      <c r="E29" s="841" t="n">
        <v>1251</v>
      </c>
      <c r="F29" s="841" t="n">
        <v>1611</v>
      </c>
      <c r="G29" s="841" t="n">
        <v>557</v>
      </c>
      <c r="H29" s="841" t="n">
        <v>141</v>
      </c>
      <c r="I29" s="841" t="s">
        <v>194</v>
      </c>
      <c r="J29" s="842" t="n">
        <v>309</v>
      </c>
    </row>
    <row r="30" customFormat="false" ht="17.25" hidden="false" customHeight="true" outlineLevel="0" collapsed="false">
      <c r="A30" s="832" t="s">
        <v>880</v>
      </c>
      <c r="B30" s="833" t="n">
        <v>595</v>
      </c>
      <c r="C30" s="833" t="n">
        <v>423</v>
      </c>
      <c r="D30" s="833" t="n">
        <f aca="false">SUM(E30:G30)</f>
        <v>165</v>
      </c>
      <c r="E30" s="833" t="n">
        <v>77</v>
      </c>
      <c r="F30" s="833" t="n">
        <v>69</v>
      </c>
      <c r="G30" s="833" t="n">
        <v>19</v>
      </c>
      <c r="H30" s="833" t="n">
        <v>4</v>
      </c>
      <c r="I30" s="833" t="s">
        <v>194</v>
      </c>
      <c r="J30" s="835" t="n">
        <v>3</v>
      </c>
    </row>
    <row r="31" customFormat="false" ht="17.25" hidden="false" customHeight="true" outlineLevel="0" collapsed="false">
      <c r="A31" s="330" t="s">
        <v>881</v>
      </c>
      <c r="B31" s="833" t="n">
        <v>716</v>
      </c>
      <c r="C31" s="833" t="n">
        <v>442</v>
      </c>
      <c r="D31" s="833" t="n">
        <f aca="false">SUM(E31:G31)</f>
        <v>264</v>
      </c>
      <c r="E31" s="833" t="n">
        <v>142</v>
      </c>
      <c r="F31" s="833" t="n">
        <v>87</v>
      </c>
      <c r="G31" s="833" t="n">
        <v>35</v>
      </c>
      <c r="H31" s="833" t="n">
        <v>4</v>
      </c>
      <c r="I31" s="833" t="s">
        <v>194</v>
      </c>
      <c r="J31" s="835" t="n">
        <v>6</v>
      </c>
    </row>
    <row r="32" customFormat="false" ht="17.25" hidden="false" customHeight="true" outlineLevel="0" collapsed="false">
      <c r="A32" s="330" t="s">
        <v>882</v>
      </c>
      <c r="B32" s="833" t="n">
        <v>824</v>
      </c>
      <c r="C32" s="833" t="n">
        <v>695</v>
      </c>
      <c r="D32" s="833" t="n">
        <f aca="false">SUM(E32:G32)</f>
        <v>117</v>
      </c>
      <c r="E32" s="833" t="n">
        <v>84</v>
      </c>
      <c r="F32" s="833" t="n">
        <v>24</v>
      </c>
      <c r="G32" s="833" t="n">
        <v>9</v>
      </c>
      <c r="H32" s="833" t="n">
        <v>9</v>
      </c>
      <c r="I32" s="833" t="s">
        <v>194</v>
      </c>
      <c r="J32" s="835" t="n">
        <v>3</v>
      </c>
    </row>
    <row r="33" customFormat="false" ht="17.25" hidden="false" customHeight="true" outlineLevel="0" collapsed="false">
      <c r="A33" s="330" t="s">
        <v>572</v>
      </c>
      <c r="B33" s="833" t="n">
        <v>772</v>
      </c>
      <c r="C33" s="833" t="n">
        <v>630</v>
      </c>
      <c r="D33" s="833" t="n">
        <f aca="false">SUM(E33:G33)</f>
        <v>129</v>
      </c>
      <c r="E33" s="833" t="n">
        <v>61</v>
      </c>
      <c r="F33" s="833" t="n">
        <v>56</v>
      </c>
      <c r="G33" s="833" t="n">
        <v>12</v>
      </c>
      <c r="H33" s="833" t="n">
        <v>9</v>
      </c>
      <c r="I33" s="833" t="s">
        <v>194</v>
      </c>
      <c r="J33" s="835" t="n">
        <v>4</v>
      </c>
    </row>
    <row r="34" customFormat="false" ht="17.25" hidden="false" customHeight="true" outlineLevel="0" collapsed="false">
      <c r="A34" s="330" t="s">
        <v>573</v>
      </c>
      <c r="B34" s="833" t="n">
        <v>645</v>
      </c>
      <c r="C34" s="833" t="n">
        <v>404</v>
      </c>
      <c r="D34" s="833" t="n">
        <f aca="false">SUM(E34:G34)</f>
        <v>211</v>
      </c>
      <c r="E34" s="833" t="n">
        <v>55</v>
      </c>
      <c r="F34" s="833" t="n">
        <v>103</v>
      </c>
      <c r="G34" s="833" t="n">
        <v>53</v>
      </c>
      <c r="H34" s="833" t="n">
        <v>21</v>
      </c>
      <c r="I34" s="833" t="s">
        <v>194</v>
      </c>
      <c r="J34" s="835" t="n">
        <v>9</v>
      </c>
    </row>
    <row r="35" customFormat="false" ht="17.25" hidden="false" customHeight="true" outlineLevel="0" collapsed="false">
      <c r="A35" s="330" t="s">
        <v>574</v>
      </c>
      <c r="B35" s="833" t="n">
        <v>752</v>
      </c>
      <c r="C35" s="833" t="n">
        <v>356</v>
      </c>
      <c r="D35" s="833" t="n">
        <f aca="false">SUM(E35:G35)</f>
        <v>362</v>
      </c>
      <c r="E35" s="833" t="n">
        <v>66</v>
      </c>
      <c r="F35" s="833" t="n">
        <v>173</v>
      </c>
      <c r="G35" s="833" t="n">
        <v>123</v>
      </c>
      <c r="H35" s="833" t="n">
        <v>31</v>
      </c>
      <c r="I35" s="833" t="s">
        <v>194</v>
      </c>
      <c r="J35" s="835" t="n">
        <v>3</v>
      </c>
    </row>
    <row r="36" customFormat="false" ht="17.25" hidden="false" customHeight="true" outlineLevel="0" collapsed="false">
      <c r="A36" s="330" t="s">
        <v>575</v>
      </c>
      <c r="B36" s="833" t="n">
        <v>848</v>
      </c>
      <c r="C36" s="833" t="n">
        <v>371</v>
      </c>
      <c r="D36" s="833" t="n">
        <f aca="false">SUM(E36:G36)</f>
        <v>441</v>
      </c>
      <c r="E36" s="833" t="n">
        <v>126</v>
      </c>
      <c r="F36" s="833" t="n">
        <v>248</v>
      </c>
      <c r="G36" s="833" t="n">
        <v>67</v>
      </c>
      <c r="H36" s="833" t="n">
        <v>23</v>
      </c>
      <c r="I36" s="833" t="s">
        <v>194</v>
      </c>
      <c r="J36" s="835" t="n">
        <v>13</v>
      </c>
    </row>
    <row r="37" customFormat="false" ht="17.25" hidden="false" customHeight="true" outlineLevel="0" collapsed="false">
      <c r="A37" s="330" t="s">
        <v>576</v>
      </c>
      <c r="B37" s="833" t="n">
        <v>895</v>
      </c>
      <c r="C37" s="833" t="n">
        <v>490</v>
      </c>
      <c r="D37" s="833" t="n">
        <f aca="false">SUM(E37:G37)</f>
        <v>384</v>
      </c>
      <c r="E37" s="833" t="n">
        <v>141</v>
      </c>
      <c r="F37" s="833" t="n">
        <v>186</v>
      </c>
      <c r="G37" s="833" t="n">
        <v>57</v>
      </c>
      <c r="H37" s="833" t="n">
        <v>11</v>
      </c>
      <c r="I37" s="833" t="s">
        <v>194</v>
      </c>
      <c r="J37" s="835" t="n">
        <v>10</v>
      </c>
    </row>
    <row r="38" customFormat="false" ht="17.25" hidden="false" customHeight="true" outlineLevel="0" collapsed="false">
      <c r="A38" s="330" t="s">
        <v>577</v>
      </c>
      <c r="B38" s="833" t="n">
        <v>1084</v>
      </c>
      <c r="C38" s="833" t="n">
        <v>752</v>
      </c>
      <c r="D38" s="833" t="n">
        <f aca="false">SUM(E38:G38)</f>
        <v>319</v>
      </c>
      <c r="E38" s="833" t="n">
        <v>105</v>
      </c>
      <c r="F38" s="833" t="n">
        <v>156</v>
      </c>
      <c r="G38" s="833" t="n">
        <v>58</v>
      </c>
      <c r="H38" s="833" t="n">
        <v>7</v>
      </c>
      <c r="I38" s="833" t="s">
        <v>194</v>
      </c>
      <c r="J38" s="835" t="n">
        <v>6</v>
      </c>
    </row>
    <row r="39" customFormat="false" ht="17.25" hidden="false" customHeight="true" outlineLevel="0" collapsed="false">
      <c r="A39" s="330" t="s">
        <v>578</v>
      </c>
      <c r="B39" s="833" t="n">
        <v>1362</v>
      </c>
      <c r="C39" s="833" t="n">
        <v>1088</v>
      </c>
      <c r="D39" s="833" t="n">
        <f aca="false">SUM(E39:G39)</f>
        <v>262</v>
      </c>
      <c r="E39" s="833" t="n">
        <v>113</v>
      </c>
      <c r="F39" s="833" t="n">
        <v>116</v>
      </c>
      <c r="G39" s="833" t="n">
        <v>33</v>
      </c>
      <c r="H39" s="833" t="n">
        <v>6</v>
      </c>
      <c r="I39" s="833" t="s">
        <v>194</v>
      </c>
      <c r="J39" s="835" t="n">
        <v>6</v>
      </c>
    </row>
    <row r="40" customFormat="false" ht="17.25" hidden="false" customHeight="true" outlineLevel="0" collapsed="false">
      <c r="A40" s="330" t="s">
        <v>579</v>
      </c>
      <c r="B40" s="833" t="n">
        <v>1252</v>
      </c>
      <c r="C40" s="833" t="n">
        <v>1061</v>
      </c>
      <c r="D40" s="833" t="n">
        <f aca="false">SUM(E40:G40)</f>
        <v>178</v>
      </c>
      <c r="E40" s="833" t="n">
        <v>66</v>
      </c>
      <c r="F40" s="833" t="n">
        <v>89</v>
      </c>
      <c r="G40" s="833" t="n">
        <v>23</v>
      </c>
      <c r="H40" s="833" t="n">
        <v>7</v>
      </c>
      <c r="I40" s="833" t="s">
        <v>194</v>
      </c>
      <c r="J40" s="835" t="n">
        <v>6</v>
      </c>
    </row>
    <row r="41" customFormat="false" ht="17.25" hidden="false" customHeight="true" outlineLevel="0" collapsed="false">
      <c r="A41" s="330" t="s">
        <v>580</v>
      </c>
      <c r="B41" s="833" t="n">
        <v>971</v>
      </c>
      <c r="C41" s="833" t="n">
        <v>832</v>
      </c>
      <c r="D41" s="833" t="n">
        <f aca="false">SUM(E41:G41)</f>
        <v>126</v>
      </c>
      <c r="E41" s="833" t="n">
        <v>39</v>
      </c>
      <c r="F41" s="833" t="n">
        <v>65</v>
      </c>
      <c r="G41" s="833" t="n">
        <v>22</v>
      </c>
      <c r="H41" s="833" t="n">
        <v>5</v>
      </c>
      <c r="I41" s="833" t="s">
        <v>194</v>
      </c>
      <c r="J41" s="835" t="n">
        <v>8</v>
      </c>
    </row>
    <row r="42" customFormat="false" ht="17.25" hidden="false" customHeight="true" outlineLevel="0" collapsed="false">
      <c r="A42" s="330" t="s">
        <v>581</v>
      </c>
      <c r="B42" s="833" t="n">
        <v>895</v>
      </c>
      <c r="C42" s="833" t="n">
        <v>773</v>
      </c>
      <c r="D42" s="833" t="n">
        <f aca="false">SUM(E42:G42)</f>
        <v>114</v>
      </c>
      <c r="E42" s="833" t="n">
        <v>37</v>
      </c>
      <c r="F42" s="833" t="n">
        <v>56</v>
      </c>
      <c r="G42" s="833" t="n">
        <v>21</v>
      </c>
      <c r="H42" s="833" t="n">
        <v>3</v>
      </c>
      <c r="I42" s="833" t="s">
        <v>194</v>
      </c>
      <c r="J42" s="835" t="n">
        <v>5</v>
      </c>
    </row>
    <row r="43" customFormat="false" ht="17.25" hidden="false" customHeight="true" outlineLevel="0" collapsed="false">
      <c r="A43" s="330" t="s">
        <v>582</v>
      </c>
      <c r="B43" s="833" t="n">
        <v>849</v>
      </c>
      <c r="C43" s="833" t="n">
        <v>750</v>
      </c>
      <c r="D43" s="833" t="n">
        <f aca="false">SUM(E43:G43)</f>
        <v>95</v>
      </c>
      <c r="E43" s="833" t="n">
        <v>38</v>
      </c>
      <c r="F43" s="833" t="n">
        <v>46</v>
      </c>
      <c r="G43" s="833" t="n">
        <v>11</v>
      </c>
      <c r="H43" s="833" t="n">
        <v>1</v>
      </c>
      <c r="I43" s="833" t="s">
        <v>194</v>
      </c>
      <c r="J43" s="835" t="n">
        <v>3</v>
      </c>
    </row>
    <row r="44" customFormat="false" ht="17.25" hidden="false" customHeight="true" outlineLevel="0" collapsed="false">
      <c r="A44" s="330" t="s">
        <v>583</v>
      </c>
      <c r="B44" s="833" t="n">
        <v>914</v>
      </c>
      <c r="C44" s="833" t="n">
        <v>842</v>
      </c>
      <c r="D44" s="833" t="n">
        <f aca="false">SUM(E44:G44)</f>
        <v>69</v>
      </c>
      <c r="E44" s="833" t="n">
        <v>28</v>
      </c>
      <c r="F44" s="833" t="n">
        <v>34</v>
      </c>
      <c r="G44" s="833" t="n">
        <v>7</v>
      </c>
      <c r="H44" s="833" t="s">
        <v>194</v>
      </c>
      <c r="I44" s="833" t="s">
        <v>194</v>
      </c>
      <c r="J44" s="835" t="n">
        <v>3</v>
      </c>
    </row>
    <row r="45" customFormat="false" ht="17.25" hidden="false" customHeight="true" outlineLevel="0" collapsed="false">
      <c r="A45" s="330" t="s">
        <v>584</v>
      </c>
      <c r="B45" s="833" t="n">
        <v>784</v>
      </c>
      <c r="C45" s="833" t="n">
        <v>712</v>
      </c>
      <c r="D45" s="833" t="n">
        <f aca="false">SUM(E45:G45)</f>
        <v>63</v>
      </c>
      <c r="E45" s="833" t="n">
        <v>23</v>
      </c>
      <c r="F45" s="833" t="n">
        <v>36</v>
      </c>
      <c r="G45" s="833" t="n">
        <v>4</v>
      </c>
      <c r="H45" s="833" t="s">
        <v>194</v>
      </c>
      <c r="I45" s="833" t="s">
        <v>194</v>
      </c>
      <c r="J45" s="835" t="n">
        <v>9</v>
      </c>
    </row>
    <row r="46" customFormat="false" ht="17.25" hidden="false" customHeight="true" outlineLevel="0" collapsed="false">
      <c r="A46" s="330" t="s">
        <v>585</v>
      </c>
      <c r="B46" s="833" t="n">
        <v>606</v>
      </c>
      <c r="C46" s="833" t="n">
        <v>544</v>
      </c>
      <c r="D46" s="833" t="n">
        <f aca="false">SUM(E46:G46)</f>
        <v>51</v>
      </c>
      <c r="E46" s="833" t="n">
        <v>20</v>
      </c>
      <c r="F46" s="833" t="n">
        <v>30</v>
      </c>
      <c r="G46" s="833" t="n">
        <v>1</v>
      </c>
      <c r="H46" s="833" t="s">
        <v>194</v>
      </c>
      <c r="I46" s="833" t="s">
        <v>194</v>
      </c>
      <c r="J46" s="835" t="n">
        <v>11</v>
      </c>
    </row>
    <row r="47" customFormat="false" ht="17.25" hidden="false" customHeight="true" outlineLevel="0" collapsed="false">
      <c r="A47" s="330" t="s">
        <v>586</v>
      </c>
      <c r="B47" s="164" t="n">
        <v>438</v>
      </c>
      <c r="C47" s="164" t="n">
        <v>354</v>
      </c>
      <c r="D47" s="833" t="n">
        <f aca="false">SUM(E47:G47)</f>
        <v>69</v>
      </c>
      <c r="E47" s="164" t="n">
        <v>30</v>
      </c>
      <c r="F47" s="164" t="n">
        <v>37</v>
      </c>
      <c r="G47" s="164" t="n">
        <v>2</v>
      </c>
      <c r="H47" s="838" t="s">
        <v>194</v>
      </c>
      <c r="I47" s="833" t="s">
        <v>194</v>
      </c>
      <c r="J47" s="183" t="n">
        <v>15</v>
      </c>
    </row>
    <row r="48" customFormat="false" ht="17.25" hidden="false" customHeight="true" outlineLevel="0" collapsed="false">
      <c r="A48" s="330" t="s">
        <v>883</v>
      </c>
      <c r="B48" s="164" t="n">
        <v>186</v>
      </c>
      <c r="C48" s="164" t="s">
        <v>194</v>
      </c>
      <c r="D48" s="164" t="s">
        <v>194</v>
      </c>
      <c r="E48" s="164" t="s">
        <v>194</v>
      </c>
      <c r="F48" s="164" t="s">
        <v>194</v>
      </c>
      <c r="G48" s="164" t="s">
        <v>194</v>
      </c>
      <c r="H48" s="164" t="s">
        <v>194</v>
      </c>
      <c r="I48" s="164" t="s">
        <v>194</v>
      </c>
      <c r="J48" s="183" t="s">
        <v>194</v>
      </c>
    </row>
    <row r="49" customFormat="false" ht="17.25" hidden="false" customHeight="true" outlineLevel="0" collapsed="false">
      <c r="A49" s="573" t="s">
        <v>587</v>
      </c>
      <c r="B49" s="164"/>
      <c r="C49" s="164"/>
      <c r="D49" s="164"/>
      <c r="E49" s="164"/>
      <c r="F49" s="164"/>
      <c r="G49" s="164"/>
      <c r="H49" s="838"/>
      <c r="I49" s="838"/>
      <c r="J49" s="183"/>
    </row>
    <row r="50" customFormat="false" ht="17.25" hidden="false" customHeight="true" outlineLevel="0" collapsed="false">
      <c r="A50" s="839" t="s">
        <v>884</v>
      </c>
      <c r="B50" s="167" t="n">
        <f aca="false">SUM(B31:B47)</f>
        <v>14607</v>
      </c>
      <c r="C50" s="167" t="n">
        <f aca="false">SUM(C31:C47)</f>
        <v>11096</v>
      </c>
      <c r="D50" s="167" t="n">
        <f aca="false">SUM(D31:D47)</f>
        <v>3254</v>
      </c>
      <c r="E50" s="167" t="n">
        <f aca="false">SUM(E31:E47)</f>
        <v>1174</v>
      </c>
      <c r="F50" s="167" t="n">
        <f aca="false">SUM(F31:F47)</f>
        <v>1542</v>
      </c>
      <c r="G50" s="167" t="n">
        <f aca="false">SUM(G31:G47)</f>
        <v>538</v>
      </c>
      <c r="H50" s="167" t="n">
        <f aca="false">SUM(H31:H48)</f>
        <v>137</v>
      </c>
      <c r="I50" s="167" t="n">
        <f aca="false">SUM(I31:I47)</f>
        <v>0</v>
      </c>
      <c r="J50" s="185" t="n">
        <f aca="false">SUM(J31:J47)</f>
        <v>120</v>
      </c>
    </row>
    <row r="51" customFormat="false" ht="17.25" hidden="false" customHeight="true" outlineLevel="0" collapsed="false">
      <c r="A51" s="843" t="s">
        <v>885</v>
      </c>
      <c r="B51" s="556"/>
      <c r="C51" s="556"/>
      <c r="D51" s="556"/>
      <c r="E51" s="556"/>
      <c r="F51" s="556"/>
      <c r="G51" s="556"/>
      <c r="H51" s="556"/>
      <c r="I51" s="556"/>
      <c r="J51" s="556"/>
    </row>
  </sheetData>
  <mergeCells count="9">
    <mergeCell ref="F3:J3"/>
    <mergeCell ref="A4:A6"/>
    <mergeCell ref="B4:B6"/>
    <mergeCell ref="C4:J4"/>
    <mergeCell ref="C5:C6"/>
    <mergeCell ref="D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56－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9.65"/>
    <col collapsed="false" customWidth="true" hidden="false" outlineLevel="0" max="10" min="2" style="81" width="11.33"/>
    <col collapsed="false" customWidth="false" hidden="false" outlineLevel="0" max="257" min="11" style="81" width="10.16"/>
  </cols>
  <sheetData>
    <row r="1" s="187" customFormat="true" ht="19.5" hidden="false" customHeight="true" outlineLevel="0" collapsed="false">
      <c r="A1" s="186" t="s">
        <v>867</v>
      </c>
      <c r="B1" s="186"/>
      <c r="C1" s="186"/>
      <c r="D1" s="186"/>
      <c r="E1" s="186"/>
      <c r="F1" s="186"/>
    </row>
    <row r="2" s="187" customFormat="true" ht="19.5" hidden="false" customHeight="true" outlineLevel="0" collapsed="false">
      <c r="A2" s="186" t="s">
        <v>886</v>
      </c>
      <c r="B2" s="186"/>
      <c r="C2" s="186"/>
      <c r="D2" s="186"/>
      <c r="E2" s="186"/>
      <c r="F2" s="186"/>
    </row>
    <row r="3" customFormat="false" ht="15" hidden="false" customHeight="true" outlineLevel="0" collapsed="false">
      <c r="A3" s="565"/>
      <c r="B3" s="565"/>
      <c r="C3" s="565"/>
      <c r="D3" s="565"/>
      <c r="F3" s="5" t="s">
        <v>869</v>
      </c>
      <c r="G3" s="5"/>
      <c r="H3" s="5"/>
      <c r="I3" s="5"/>
      <c r="J3" s="5"/>
    </row>
    <row r="4" s="825" customFormat="true" ht="15" hidden="false" customHeight="true" outlineLevel="0" collapsed="false">
      <c r="A4" s="824" t="s">
        <v>168</v>
      </c>
      <c r="B4" s="637" t="s">
        <v>870</v>
      </c>
      <c r="C4" s="189" t="s">
        <v>871</v>
      </c>
      <c r="D4" s="189"/>
      <c r="E4" s="189"/>
      <c r="F4" s="189"/>
      <c r="G4" s="189"/>
      <c r="H4" s="189"/>
      <c r="I4" s="189"/>
      <c r="J4" s="189"/>
    </row>
    <row r="5" s="825" customFormat="true" ht="15" hidden="false" customHeight="true" outlineLevel="0" collapsed="false">
      <c r="A5" s="824"/>
      <c r="B5" s="637"/>
      <c r="C5" s="360" t="s">
        <v>872</v>
      </c>
      <c r="D5" s="360" t="s">
        <v>873</v>
      </c>
      <c r="E5" s="360"/>
      <c r="F5" s="360"/>
      <c r="G5" s="360"/>
      <c r="H5" s="360" t="s">
        <v>874</v>
      </c>
      <c r="I5" s="360" t="s">
        <v>875</v>
      </c>
      <c r="J5" s="827" t="s">
        <v>876</v>
      </c>
    </row>
    <row r="6" s="825" customFormat="true" ht="65.25" hidden="false" customHeight="true" outlineLevel="0" collapsed="false">
      <c r="A6" s="824"/>
      <c r="B6" s="637"/>
      <c r="C6" s="360"/>
      <c r="D6" s="616" t="s">
        <v>172</v>
      </c>
      <c r="E6" s="616" t="s">
        <v>877</v>
      </c>
      <c r="F6" s="616" t="s">
        <v>878</v>
      </c>
      <c r="G6" s="616" t="s">
        <v>879</v>
      </c>
      <c r="H6" s="360"/>
      <c r="I6" s="360"/>
      <c r="J6" s="827"/>
    </row>
    <row r="7" customFormat="false" ht="17.25" hidden="false" customHeight="true" outlineLevel="0" collapsed="false">
      <c r="A7" s="844" t="s">
        <v>594</v>
      </c>
      <c r="B7" s="845" t="n">
        <v>16322</v>
      </c>
      <c r="C7" s="845" t="n">
        <v>12307</v>
      </c>
      <c r="D7" s="845" t="n">
        <f aca="false">SUM(E7:G7)</f>
        <v>3639</v>
      </c>
      <c r="E7" s="845" t="n">
        <v>1407</v>
      </c>
      <c r="F7" s="845" t="n">
        <v>1751</v>
      </c>
      <c r="G7" s="845" t="n">
        <v>481</v>
      </c>
      <c r="H7" s="845" t="n">
        <v>158</v>
      </c>
      <c r="I7" s="845" t="n">
        <v>1</v>
      </c>
      <c r="J7" s="846" t="n">
        <v>217</v>
      </c>
    </row>
    <row r="8" customFormat="false" ht="17.25" hidden="false" customHeight="true" outlineLevel="0" collapsed="false">
      <c r="A8" s="832" t="s">
        <v>880</v>
      </c>
      <c r="B8" s="847" t="n">
        <v>529</v>
      </c>
      <c r="C8" s="847" t="n">
        <v>389</v>
      </c>
      <c r="D8" s="847" t="n">
        <f aca="false">SUM(E8:G8)</f>
        <v>133</v>
      </c>
      <c r="E8" s="847" t="n">
        <v>60</v>
      </c>
      <c r="F8" s="847" t="n">
        <v>56</v>
      </c>
      <c r="G8" s="847" t="n">
        <v>17</v>
      </c>
      <c r="H8" s="847" t="n">
        <v>4</v>
      </c>
      <c r="I8" s="847" t="s">
        <v>194</v>
      </c>
      <c r="J8" s="848" t="n">
        <v>3</v>
      </c>
    </row>
    <row r="9" customFormat="false" ht="17.25" hidden="false" customHeight="true" outlineLevel="0" collapsed="false">
      <c r="A9" s="330" t="s">
        <v>881</v>
      </c>
      <c r="B9" s="847" t="n">
        <v>659</v>
      </c>
      <c r="C9" s="847" t="n">
        <v>423</v>
      </c>
      <c r="D9" s="847" t="n">
        <f aca="false">SUM(E9:G9)</f>
        <v>222</v>
      </c>
      <c r="E9" s="847" t="n">
        <v>114</v>
      </c>
      <c r="F9" s="847" t="n">
        <v>75</v>
      </c>
      <c r="G9" s="847" t="n">
        <v>33</v>
      </c>
      <c r="H9" s="847" t="n">
        <v>10</v>
      </c>
      <c r="I9" s="847" t="s">
        <v>194</v>
      </c>
      <c r="J9" s="848" t="n">
        <v>4</v>
      </c>
    </row>
    <row r="10" customFormat="false" ht="17.25" hidden="false" customHeight="true" outlineLevel="0" collapsed="false">
      <c r="A10" s="330" t="s">
        <v>882</v>
      </c>
      <c r="B10" s="847" t="n">
        <v>689</v>
      </c>
      <c r="C10" s="847" t="n">
        <v>542</v>
      </c>
      <c r="D10" s="847" t="n">
        <f aca="false">SUM(E10:G10)</f>
        <v>137</v>
      </c>
      <c r="E10" s="847" t="n">
        <v>91</v>
      </c>
      <c r="F10" s="847" t="n">
        <v>35</v>
      </c>
      <c r="G10" s="847" t="n">
        <v>11</v>
      </c>
      <c r="H10" s="847" t="n">
        <v>8</v>
      </c>
      <c r="I10" s="847" t="s">
        <v>194</v>
      </c>
      <c r="J10" s="848" t="n">
        <v>2</v>
      </c>
    </row>
    <row r="11" customFormat="false" ht="17.25" hidden="false" customHeight="true" outlineLevel="0" collapsed="false">
      <c r="A11" s="330" t="s">
        <v>572</v>
      </c>
      <c r="B11" s="847" t="n">
        <v>807</v>
      </c>
      <c r="C11" s="847" t="n">
        <v>644</v>
      </c>
      <c r="D11" s="847" t="n">
        <f aca="false">SUM(E11:G11)</f>
        <v>153</v>
      </c>
      <c r="E11" s="847" t="n">
        <v>70</v>
      </c>
      <c r="F11" s="847" t="n">
        <v>71</v>
      </c>
      <c r="G11" s="847" t="n">
        <v>12</v>
      </c>
      <c r="H11" s="847" t="n">
        <v>8</v>
      </c>
      <c r="I11" s="847" t="s">
        <v>194</v>
      </c>
      <c r="J11" s="848" t="n">
        <v>2</v>
      </c>
    </row>
    <row r="12" customFormat="false" ht="17.25" hidden="false" customHeight="true" outlineLevel="0" collapsed="false">
      <c r="A12" s="330" t="s">
        <v>573</v>
      </c>
      <c r="B12" s="847" t="n">
        <v>759</v>
      </c>
      <c r="C12" s="847" t="n">
        <v>442</v>
      </c>
      <c r="D12" s="847" t="n">
        <f aca="false">SUM(E12:G12)</f>
        <v>284</v>
      </c>
      <c r="E12" s="847" t="n">
        <v>64</v>
      </c>
      <c r="F12" s="847" t="n">
        <v>172</v>
      </c>
      <c r="G12" s="847" t="n">
        <v>48</v>
      </c>
      <c r="H12" s="847" t="n">
        <v>27</v>
      </c>
      <c r="I12" s="847" t="s">
        <v>194</v>
      </c>
      <c r="J12" s="848" t="n">
        <v>6</v>
      </c>
    </row>
    <row r="13" customFormat="false" ht="17.25" hidden="false" customHeight="true" outlineLevel="0" collapsed="false">
      <c r="A13" s="330" t="s">
        <v>574</v>
      </c>
      <c r="B13" s="847" t="n">
        <v>793</v>
      </c>
      <c r="C13" s="847" t="n">
        <v>336</v>
      </c>
      <c r="D13" s="847" t="n">
        <f aca="false">SUM(E13:G13)</f>
        <v>415</v>
      </c>
      <c r="E13" s="847" t="n">
        <v>93</v>
      </c>
      <c r="F13" s="847" t="n">
        <v>230</v>
      </c>
      <c r="G13" s="847" t="n">
        <v>92</v>
      </c>
      <c r="H13" s="847" t="n">
        <v>33</v>
      </c>
      <c r="I13" s="847" t="n">
        <v>1</v>
      </c>
      <c r="J13" s="848" t="n">
        <v>8</v>
      </c>
    </row>
    <row r="14" customFormat="false" ht="17.25" hidden="false" customHeight="true" outlineLevel="0" collapsed="false">
      <c r="A14" s="330" t="s">
        <v>575</v>
      </c>
      <c r="B14" s="847" t="n">
        <v>831</v>
      </c>
      <c r="C14" s="847" t="n">
        <v>383</v>
      </c>
      <c r="D14" s="847" t="n">
        <f aca="false">SUM(E14:G14)</f>
        <v>422</v>
      </c>
      <c r="E14" s="847" t="n">
        <v>132</v>
      </c>
      <c r="F14" s="847" t="n">
        <v>213</v>
      </c>
      <c r="G14" s="847" t="n">
        <v>77</v>
      </c>
      <c r="H14" s="847" t="n">
        <v>22</v>
      </c>
      <c r="I14" s="847" t="s">
        <v>194</v>
      </c>
      <c r="J14" s="848" t="n">
        <v>4</v>
      </c>
    </row>
    <row r="15" customFormat="false" ht="17.25" hidden="false" customHeight="true" outlineLevel="0" collapsed="false">
      <c r="A15" s="330" t="s">
        <v>576</v>
      </c>
      <c r="B15" s="847" t="n">
        <v>890</v>
      </c>
      <c r="C15" s="847" t="n">
        <v>507</v>
      </c>
      <c r="D15" s="847" t="n">
        <f aca="false">SUM(E15:G15)</f>
        <v>359</v>
      </c>
      <c r="E15" s="847" t="n">
        <v>129</v>
      </c>
      <c r="F15" s="847" t="n">
        <v>180</v>
      </c>
      <c r="G15" s="847" t="n">
        <v>50</v>
      </c>
      <c r="H15" s="847" t="n">
        <v>16</v>
      </c>
      <c r="I15" s="847" t="s">
        <v>194</v>
      </c>
      <c r="J15" s="848" t="n">
        <v>8</v>
      </c>
    </row>
    <row r="16" customFormat="false" ht="17.25" hidden="false" customHeight="true" outlineLevel="0" collapsed="false">
      <c r="A16" s="330" t="s">
        <v>577</v>
      </c>
      <c r="B16" s="847" t="n">
        <v>1061</v>
      </c>
      <c r="C16" s="847" t="n">
        <v>761</v>
      </c>
      <c r="D16" s="847" t="n">
        <f aca="false">SUM(E16:G16)</f>
        <v>283</v>
      </c>
      <c r="E16" s="847" t="n">
        <v>112</v>
      </c>
      <c r="F16" s="847" t="n">
        <v>133</v>
      </c>
      <c r="G16" s="847" t="n">
        <v>38</v>
      </c>
      <c r="H16" s="847" t="n">
        <v>13</v>
      </c>
      <c r="I16" s="847" t="s">
        <v>194</v>
      </c>
      <c r="J16" s="848" t="n">
        <v>4</v>
      </c>
    </row>
    <row r="17" customFormat="false" ht="17.25" hidden="false" customHeight="true" outlineLevel="0" collapsed="false">
      <c r="A17" s="330" t="s">
        <v>578</v>
      </c>
      <c r="B17" s="847" t="n">
        <v>1348</v>
      </c>
      <c r="C17" s="847" t="n">
        <v>1094</v>
      </c>
      <c r="D17" s="847" t="n">
        <f aca="false">SUM(E17:G17)</f>
        <v>244</v>
      </c>
      <c r="E17" s="847" t="n">
        <v>116</v>
      </c>
      <c r="F17" s="847" t="n">
        <v>113</v>
      </c>
      <c r="G17" s="847" t="n">
        <v>15</v>
      </c>
      <c r="H17" s="847" t="n">
        <v>5</v>
      </c>
      <c r="I17" s="847" t="s">
        <v>194</v>
      </c>
      <c r="J17" s="848" t="n">
        <v>5</v>
      </c>
    </row>
    <row r="18" customFormat="false" ht="17.25" hidden="false" customHeight="true" outlineLevel="0" collapsed="false">
      <c r="A18" s="330" t="s">
        <v>579</v>
      </c>
      <c r="B18" s="847" t="n">
        <v>1254</v>
      </c>
      <c r="C18" s="847" t="n">
        <v>1056</v>
      </c>
      <c r="D18" s="847" t="n">
        <f aca="false">SUM(E18:G18)</f>
        <v>186</v>
      </c>
      <c r="E18" s="847" t="n">
        <v>74</v>
      </c>
      <c r="F18" s="847" t="n">
        <v>91</v>
      </c>
      <c r="G18" s="847" t="n">
        <v>21</v>
      </c>
      <c r="H18" s="847" t="n">
        <v>2</v>
      </c>
      <c r="I18" s="847" t="s">
        <v>194</v>
      </c>
      <c r="J18" s="848" t="n">
        <v>10</v>
      </c>
    </row>
    <row r="19" customFormat="false" ht="17.25" hidden="false" customHeight="true" outlineLevel="0" collapsed="false">
      <c r="A19" s="330" t="s">
        <v>580</v>
      </c>
      <c r="B19" s="847" t="n">
        <v>1034</v>
      </c>
      <c r="C19" s="847" t="n">
        <v>891</v>
      </c>
      <c r="D19" s="847" t="n">
        <f aca="false">SUM(E19:G19)</f>
        <v>135</v>
      </c>
      <c r="E19" s="847" t="n">
        <v>48</v>
      </c>
      <c r="F19" s="847" t="n">
        <v>75</v>
      </c>
      <c r="G19" s="847" t="n">
        <v>12</v>
      </c>
      <c r="H19" s="847" t="n">
        <v>5</v>
      </c>
      <c r="I19" s="847" t="s">
        <v>194</v>
      </c>
      <c r="J19" s="848" t="n">
        <v>3</v>
      </c>
    </row>
    <row r="20" customFormat="false" ht="17.25" hidden="false" customHeight="true" outlineLevel="0" collapsed="false">
      <c r="A20" s="330" t="s">
        <v>581</v>
      </c>
      <c r="B20" s="847" t="n">
        <v>848</v>
      </c>
      <c r="C20" s="847" t="n">
        <v>742</v>
      </c>
      <c r="D20" s="847" t="n">
        <f aca="false">SUM(E20:G20)</f>
        <v>103</v>
      </c>
      <c r="E20" s="847" t="n">
        <v>43</v>
      </c>
      <c r="F20" s="847" t="n">
        <v>50</v>
      </c>
      <c r="G20" s="847" t="n">
        <v>10</v>
      </c>
      <c r="H20" s="847" t="n">
        <v>3</v>
      </c>
      <c r="I20" s="847" t="s">
        <v>194</v>
      </c>
      <c r="J20" s="848" t="s">
        <v>194</v>
      </c>
    </row>
    <row r="21" customFormat="false" ht="17.25" hidden="false" customHeight="true" outlineLevel="0" collapsed="false">
      <c r="A21" s="330" t="s">
        <v>582</v>
      </c>
      <c r="B21" s="847" t="n">
        <v>927</v>
      </c>
      <c r="C21" s="847" t="n">
        <v>823</v>
      </c>
      <c r="D21" s="847" t="n">
        <f aca="false">SUM(E21:G21)</f>
        <v>102</v>
      </c>
      <c r="E21" s="847" t="n">
        <v>44</v>
      </c>
      <c r="F21" s="847" t="n">
        <v>51</v>
      </c>
      <c r="G21" s="847" t="n">
        <v>7</v>
      </c>
      <c r="H21" s="847" t="n">
        <v>1</v>
      </c>
      <c r="I21" s="847" t="s">
        <v>194</v>
      </c>
      <c r="J21" s="848" t="n">
        <v>1</v>
      </c>
    </row>
    <row r="22" customFormat="false" ht="17.25" hidden="false" customHeight="true" outlineLevel="0" collapsed="false">
      <c r="A22" s="330" t="s">
        <v>583</v>
      </c>
      <c r="B22" s="847" t="n">
        <v>1115</v>
      </c>
      <c r="C22" s="847" t="n">
        <v>1025</v>
      </c>
      <c r="D22" s="847" t="n">
        <f aca="false">SUM(E22:G22)</f>
        <v>86</v>
      </c>
      <c r="E22" s="847" t="n">
        <v>37</v>
      </c>
      <c r="F22" s="847" t="n">
        <v>37</v>
      </c>
      <c r="G22" s="847" t="n">
        <v>12</v>
      </c>
      <c r="H22" s="847" t="s">
        <v>194</v>
      </c>
      <c r="I22" s="847" t="s">
        <v>194</v>
      </c>
      <c r="J22" s="848" t="n">
        <v>4</v>
      </c>
    </row>
    <row r="23" customFormat="false" ht="17.25" hidden="false" customHeight="true" outlineLevel="0" collapsed="false">
      <c r="A23" s="330" t="s">
        <v>584</v>
      </c>
      <c r="B23" s="847" t="n">
        <v>982</v>
      </c>
      <c r="C23" s="847" t="n">
        <v>902</v>
      </c>
      <c r="D23" s="847" t="n">
        <f aca="false">SUM(E23:G23)</f>
        <v>75</v>
      </c>
      <c r="E23" s="847" t="n">
        <v>37</v>
      </c>
      <c r="F23" s="847" t="n">
        <v>30</v>
      </c>
      <c r="G23" s="847" t="n">
        <v>8</v>
      </c>
      <c r="H23" s="847" t="s">
        <v>194</v>
      </c>
      <c r="I23" s="847" t="s">
        <v>194</v>
      </c>
      <c r="J23" s="848" t="n">
        <v>5</v>
      </c>
    </row>
    <row r="24" customFormat="false" ht="17.25" hidden="false" customHeight="true" outlineLevel="0" collapsed="false">
      <c r="A24" s="330" t="s">
        <v>585</v>
      </c>
      <c r="B24" s="847" t="n">
        <v>778</v>
      </c>
      <c r="C24" s="847" t="n">
        <v>682</v>
      </c>
      <c r="D24" s="847" t="n">
        <f aca="false">SUM(E24:G24)</f>
        <v>86</v>
      </c>
      <c r="E24" s="847" t="n">
        <v>40</v>
      </c>
      <c r="F24" s="847" t="n">
        <v>38</v>
      </c>
      <c r="G24" s="847" t="n">
        <v>8</v>
      </c>
      <c r="H24" s="847" t="s">
        <v>194</v>
      </c>
      <c r="I24" s="847" t="s">
        <v>194</v>
      </c>
      <c r="J24" s="848" t="n">
        <v>10</v>
      </c>
    </row>
    <row r="25" customFormat="false" ht="17.25" hidden="false" customHeight="true" outlineLevel="0" collapsed="false">
      <c r="A25" s="330" t="s">
        <v>586</v>
      </c>
      <c r="B25" s="164" t="n">
        <v>892</v>
      </c>
      <c r="C25" s="164" t="n">
        <v>665</v>
      </c>
      <c r="D25" s="847" t="n">
        <f aca="false">SUM(E25:G25)</f>
        <v>214</v>
      </c>
      <c r="E25" s="164" t="n">
        <v>103</v>
      </c>
      <c r="F25" s="164" t="n">
        <v>101</v>
      </c>
      <c r="G25" s="164" t="n">
        <v>10</v>
      </c>
      <c r="H25" s="164" t="n">
        <v>1</v>
      </c>
      <c r="I25" s="164" t="s">
        <v>194</v>
      </c>
      <c r="J25" s="183" t="n">
        <v>12</v>
      </c>
    </row>
    <row r="26" customFormat="false" ht="17.25" hidden="false" customHeight="true" outlineLevel="0" collapsed="false">
      <c r="A26" s="330" t="s">
        <v>883</v>
      </c>
      <c r="B26" s="847" t="n">
        <v>126</v>
      </c>
      <c r="C26" s="847" t="s">
        <v>194</v>
      </c>
      <c r="D26" s="847" t="s">
        <v>194</v>
      </c>
      <c r="E26" s="847" t="s">
        <v>194</v>
      </c>
      <c r="F26" s="847" t="s">
        <v>194</v>
      </c>
      <c r="G26" s="847" t="s">
        <v>194</v>
      </c>
      <c r="H26" s="847" t="s">
        <v>194</v>
      </c>
      <c r="I26" s="847" t="s">
        <v>194</v>
      </c>
      <c r="J26" s="848" t="n">
        <v>126</v>
      </c>
    </row>
    <row r="27" customFormat="false" ht="17.25" hidden="false" customHeight="true" outlineLevel="0" collapsed="false">
      <c r="A27" s="573" t="s">
        <v>587</v>
      </c>
      <c r="B27" s="164"/>
      <c r="C27" s="164"/>
      <c r="D27" s="164"/>
      <c r="E27" s="164"/>
      <c r="F27" s="164"/>
      <c r="G27" s="164"/>
      <c r="H27" s="164"/>
      <c r="I27" s="164"/>
      <c r="J27" s="183"/>
    </row>
    <row r="28" customFormat="false" ht="17.25" hidden="false" customHeight="true" outlineLevel="0" collapsed="false">
      <c r="A28" s="839" t="s">
        <v>884</v>
      </c>
      <c r="B28" s="167" t="n">
        <f aca="false">SUM(B9:B25)</f>
        <v>15667</v>
      </c>
      <c r="C28" s="167" t="n">
        <f aca="false">SUM(C9:C25)</f>
        <v>11918</v>
      </c>
      <c r="D28" s="167" t="n">
        <f aca="false">SUM(D9:D25)</f>
        <v>3506</v>
      </c>
      <c r="E28" s="167" t="n">
        <f aca="false">SUM(E9:E25)</f>
        <v>1347</v>
      </c>
      <c r="F28" s="167" t="n">
        <f aca="false">SUM(F9:F25)</f>
        <v>1695</v>
      </c>
      <c r="G28" s="167" t="n">
        <f aca="false">SUM(G9:G25)</f>
        <v>464</v>
      </c>
      <c r="H28" s="167" t="n">
        <f aca="false">SUM(H9:H26)</f>
        <v>154</v>
      </c>
      <c r="I28" s="167" t="n">
        <f aca="false">SUM(I9:I25)</f>
        <v>1</v>
      </c>
      <c r="J28" s="185" t="n">
        <f aca="false">SUM(J9:J25)</f>
        <v>88</v>
      </c>
    </row>
    <row r="29" customFormat="false" ht="17.25" hidden="false" customHeight="true" outlineLevel="0" collapsed="false">
      <c r="A29" s="843" t="s">
        <v>885</v>
      </c>
      <c r="B29" s="556"/>
      <c r="C29" s="556"/>
      <c r="D29" s="556"/>
      <c r="E29" s="556"/>
      <c r="F29" s="556"/>
      <c r="G29" s="556"/>
      <c r="H29" s="556"/>
      <c r="I29" s="556"/>
      <c r="J29" s="556"/>
    </row>
  </sheetData>
  <mergeCells count="9">
    <mergeCell ref="F3:J3"/>
    <mergeCell ref="A4:A6"/>
    <mergeCell ref="B4:B6"/>
    <mergeCell ref="C4:J4"/>
    <mergeCell ref="C5:C6"/>
    <mergeCell ref="D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－57－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9.65"/>
    <col collapsed="false" customWidth="true" hidden="false" outlineLevel="0" max="7" min="2" style="81" width="14.82"/>
    <col collapsed="false" customWidth="false" hidden="false" outlineLevel="0" max="257" min="8" style="81" width="10.16"/>
  </cols>
  <sheetData>
    <row r="1" s="187" customFormat="true" ht="19.5" hidden="false" customHeight="true" outlineLevel="0" collapsed="false">
      <c r="A1" s="186" t="s">
        <v>867</v>
      </c>
      <c r="B1" s="186"/>
      <c r="C1" s="186"/>
      <c r="D1" s="186"/>
      <c r="E1" s="186"/>
      <c r="F1" s="186"/>
    </row>
    <row r="2" s="187" customFormat="true" ht="19.5" hidden="false" customHeight="true" outlineLevel="0" collapsed="false">
      <c r="A2" s="186" t="s">
        <v>886</v>
      </c>
      <c r="B2" s="186"/>
      <c r="C2" s="186"/>
      <c r="D2" s="186"/>
      <c r="E2" s="186"/>
      <c r="F2" s="186"/>
    </row>
    <row r="3" customFormat="false" ht="15" hidden="false" customHeight="true" outlineLevel="0" collapsed="false">
      <c r="A3" s="849"/>
      <c r="B3" s="565"/>
      <c r="C3" s="565"/>
      <c r="D3" s="565"/>
      <c r="F3" s="5" t="s">
        <v>869</v>
      </c>
      <c r="G3" s="5"/>
    </row>
    <row r="4" customFormat="false" ht="15" hidden="false" customHeight="true" outlineLevel="0" collapsed="false">
      <c r="A4" s="824" t="s">
        <v>563</v>
      </c>
      <c r="B4" s="637" t="s">
        <v>870</v>
      </c>
      <c r="C4" s="290" t="s">
        <v>887</v>
      </c>
      <c r="D4" s="290"/>
      <c r="E4" s="290"/>
      <c r="F4" s="814" t="s">
        <v>888</v>
      </c>
      <c r="G4" s="815" t="s">
        <v>889</v>
      </c>
    </row>
    <row r="5" customFormat="false" ht="80.25" hidden="false" customHeight="true" outlineLevel="0" collapsed="false">
      <c r="A5" s="824"/>
      <c r="B5" s="637"/>
      <c r="C5" s="616" t="s">
        <v>890</v>
      </c>
      <c r="D5" s="616" t="s">
        <v>891</v>
      </c>
      <c r="E5" s="616" t="s">
        <v>892</v>
      </c>
      <c r="F5" s="814"/>
      <c r="G5" s="815"/>
    </row>
    <row r="6" s="69" customFormat="true" ht="17.25" hidden="false" customHeight="true" outlineLevel="0" collapsed="false">
      <c r="A6" s="828" t="s">
        <v>172</v>
      </c>
      <c r="B6" s="162" t="n">
        <v>31710</v>
      </c>
      <c r="C6" s="162" t="n">
        <v>30420</v>
      </c>
      <c r="D6" s="162" t="n">
        <v>2627</v>
      </c>
      <c r="E6" s="162" t="n">
        <v>1309</v>
      </c>
      <c r="F6" s="162" t="n">
        <v>4699</v>
      </c>
      <c r="G6" s="197" t="n">
        <v>3936</v>
      </c>
    </row>
    <row r="7" s="69" customFormat="true" ht="17.25" hidden="false" customHeight="true" outlineLevel="0" collapsed="false">
      <c r="A7" s="832" t="s">
        <v>880</v>
      </c>
      <c r="B7" s="833" t="n">
        <v>1124</v>
      </c>
      <c r="C7" s="164" t="n">
        <v>1152</v>
      </c>
      <c r="D7" s="164" t="n">
        <v>163</v>
      </c>
      <c r="E7" s="164" t="n">
        <v>40</v>
      </c>
      <c r="F7" s="164" t="n">
        <v>169</v>
      </c>
      <c r="G7" s="183" t="n">
        <v>203</v>
      </c>
    </row>
    <row r="8" s="69" customFormat="true" ht="17.25" hidden="false" customHeight="true" outlineLevel="0" collapsed="false">
      <c r="A8" s="330" t="s">
        <v>881</v>
      </c>
      <c r="B8" s="833" t="n">
        <v>1375</v>
      </c>
      <c r="C8" s="164" t="n">
        <v>1376</v>
      </c>
      <c r="D8" s="164" t="n">
        <v>202</v>
      </c>
      <c r="E8" s="164" t="n">
        <v>53</v>
      </c>
      <c r="F8" s="164" t="n">
        <v>244</v>
      </c>
      <c r="G8" s="183" t="n">
        <v>255</v>
      </c>
    </row>
    <row r="9" s="69" customFormat="true" ht="17.25" hidden="false" customHeight="true" outlineLevel="0" collapsed="false">
      <c r="A9" s="330" t="s">
        <v>882</v>
      </c>
      <c r="B9" s="833" t="n">
        <v>1513</v>
      </c>
      <c r="C9" s="164" t="n">
        <v>1515</v>
      </c>
      <c r="D9" s="164" t="n">
        <v>64</v>
      </c>
      <c r="E9" s="164" t="n">
        <v>39</v>
      </c>
      <c r="F9" s="164" t="n">
        <v>96</v>
      </c>
      <c r="G9" s="183" t="n">
        <v>103</v>
      </c>
    </row>
    <row r="10" s="69" customFormat="true" ht="17.25" hidden="false" customHeight="true" outlineLevel="0" collapsed="false">
      <c r="A10" s="330" t="s">
        <v>572</v>
      </c>
      <c r="B10" s="833" t="n">
        <v>1579</v>
      </c>
      <c r="C10" s="164" t="n">
        <v>1617</v>
      </c>
      <c r="D10" s="164" t="n">
        <v>89</v>
      </c>
      <c r="E10" s="164" t="n">
        <v>123</v>
      </c>
      <c r="F10" s="164" t="n">
        <v>168</v>
      </c>
      <c r="G10" s="183" t="n">
        <v>212</v>
      </c>
    </row>
    <row r="11" s="69" customFormat="true" ht="17.25" hidden="false" customHeight="true" outlineLevel="0" collapsed="false">
      <c r="A11" s="330" t="s">
        <v>573</v>
      </c>
      <c r="B11" s="833" t="n">
        <v>1404</v>
      </c>
      <c r="C11" s="164" t="n">
        <v>1457</v>
      </c>
      <c r="D11" s="164" t="n">
        <v>169</v>
      </c>
      <c r="E11" s="164" t="n">
        <v>323</v>
      </c>
      <c r="F11" s="164" t="n">
        <v>424</v>
      </c>
      <c r="G11" s="183" t="n">
        <v>492</v>
      </c>
    </row>
    <row r="12" customFormat="false" ht="17.25" hidden="false" customHeight="true" outlineLevel="0" collapsed="false">
      <c r="A12" s="330" t="s">
        <v>574</v>
      </c>
      <c r="B12" s="833" t="n">
        <v>1545</v>
      </c>
      <c r="C12" s="164" t="n">
        <v>1279</v>
      </c>
      <c r="D12" s="164" t="n">
        <v>286</v>
      </c>
      <c r="E12" s="164" t="n">
        <v>142</v>
      </c>
      <c r="F12" s="164" t="n">
        <v>682</v>
      </c>
      <c r="G12" s="183" t="n">
        <v>428</v>
      </c>
    </row>
    <row r="13" customFormat="false" ht="17.25" hidden="false" customHeight="true" outlineLevel="0" collapsed="false">
      <c r="A13" s="330" t="s">
        <v>575</v>
      </c>
      <c r="B13" s="833" t="n">
        <v>1679</v>
      </c>
      <c r="C13" s="164" t="n">
        <v>1472</v>
      </c>
      <c r="D13" s="164" t="n">
        <v>346</v>
      </c>
      <c r="E13" s="164" t="n">
        <v>114</v>
      </c>
      <c r="F13" s="164" t="n">
        <v>650</v>
      </c>
      <c r="G13" s="183" t="n">
        <v>460</v>
      </c>
    </row>
    <row r="14" customFormat="false" ht="17.25" hidden="false" customHeight="true" outlineLevel="0" collapsed="false">
      <c r="A14" s="330" t="s">
        <v>576</v>
      </c>
      <c r="B14" s="833" t="n">
        <v>1785</v>
      </c>
      <c r="C14" s="164" t="n">
        <v>1713</v>
      </c>
      <c r="D14" s="164" t="n">
        <v>321</v>
      </c>
      <c r="E14" s="164" t="n">
        <v>125</v>
      </c>
      <c r="F14" s="164" t="n">
        <v>500</v>
      </c>
      <c r="G14" s="183" t="n">
        <v>446</v>
      </c>
    </row>
    <row r="15" customFormat="false" ht="17.25" hidden="false" customHeight="true" outlineLevel="0" collapsed="false">
      <c r="A15" s="330" t="s">
        <v>577</v>
      </c>
      <c r="B15" s="833" t="n">
        <v>2145</v>
      </c>
      <c r="C15" s="164" t="n">
        <v>2026</v>
      </c>
      <c r="D15" s="164" t="n">
        <v>209</v>
      </c>
      <c r="E15" s="164" t="n">
        <v>87</v>
      </c>
      <c r="F15" s="164" t="n">
        <v>405</v>
      </c>
      <c r="G15" s="183" t="n">
        <v>296</v>
      </c>
    </row>
    <row r="16" customFormat="false" ht="17.25" hidden="false" customHeight="true" outlineLevel="0" collapsed="false">
      <c r="A16" s="330" t="s">
        <v>578</v>
      </c>
      <c r="B16" s="833" t="n">
        <v>2710</v>
      </c>
      <c r="C16" s="164" t="n">
        <v>2673</v>
      </c>
      <c r="D16" s="164" t="n">
        <v>177</v>
      </c>
      <c r="E16" s="164" t="n">
        <v>85</v>
      </c>
      <c r="F16" s="164" t="n">
        <v>288</v>
      </c>
      <c r="G16" s="183" t="n">
        <v>262</v>
      </c>
    </row>
    <row r="17" customFormat="false" ht="17.25" hidden="false" customHeight="true" outlineLevel="0" collapsed="false">
      <c r="A17" s="330" t="s">
        <v>579</v>
      </c>
      <c r="B17" s="833" t="n">
        <v>2506</v>
      </c>
      <c r="C17" s="164" t="n">
        <v>2457</v>
      </c>
      <c r="D17" s="164" t="n">
        <v>142</v>
      </c>
      <c r="E17" s="164" t="n">
        <v>58</v>
      </c>
      <c r="F17" s="164" t="n">
        <v>233</v>
      </c>
      <c r="G17" s="183" t="n">
        <v>200</v>
      </c>
    </row>
    <row r="18" customFormat="false" ht="17.25" hidden="false" customHeight="true" outlineLevel="0" collapsed="false">
      <c r="A18" s="330" t="s">
        <v>580</v>
      </c>
      <c r="B18" s="833" t="n">
        <v>2005</v>
      </c>
      <c r="C18" s="164" t="n">
        <v>1946</v>
      </c>
      <c r="D18" s="164" t="n">
        <v>104</v>
      </c>
      <c r="E18" s="164" t="n">
        <v>32</v>
      </c>
      <c r="F18" s="164" t="n">
        <v>184</v>
      </c>
      <c r="G18" s="183" t="n">
        <v>136</v>
      </c>
    </row>
    <row r="19" customFormat="false" ht="17.25" hidden="false" customHeight="true" outlineLevel="0" collapsed="false">
      <c r="A19" s="330" t="s">
        <v>581</v>
      </c>
      <c r="B19" s="833" t="n">
        <v>1743</v>
      </c>
      <c r="C19" s="164" t="n">
        <v>1693</v>
      </c>
      <c r="D19" s="164" t="n">
        <v>73</v>
      </c>
      <c r="E19" s="164" t="n">
        <v>25</v>
      </c>
      <c r="F19" s="164" t="n">
        <v>143</v>
      </c>
      <c r="G19" s="183" t="n">
        <v>98</v>
      </c>
    </row>
    <row r="20" customFormat="false" ht="17.25" hidden="false" customHeight="true" outlineLevel="0" collapsed="false">
      <c r="A20" s="330" t="s">
        <v>582</v>
      </c>
      <c r="B20" s="833" t="n">
        <v>1776</v>
      </c>
      <c r="C20" s="164" t="n">
        <v>1742</v>
      </c>
      <c r="D20" s="164" t="n">
        <v>63</v>
      </c>
      <c r="E20" s="164" t="n">
        <v>24</v>
      </c>
      <c r="F20" s="164" t="n">
        <v>117</v>
      </c>
      <c r="G20" s="183" t="n">
        <v>87</v>
      </c>
    </row>
    <row r="21" customFormat="false" ht="17.25" hidden="false" customHeight="true" outlineLevel="0" collapsed="false">
      <c r="A21" s="330" t="s">
        <v>583</v>
      </c>
      <c r="B21" s="833" t="n">
        <v>2029</v>
      </c>
      <c r="C21" s="164" t="n">
        <v>2013</v>
      </c>
      <c r="D21" s="164" t="n">
        <v>65</v>
      </c>
      <c r="E21" s="164" t="n">
        <v>16</v>
      </c>
      <c r="F21" s="164" t="n">
        <v>90</v>
      </c>
      <c r="G21" s="183" t="n">
        <v>81</v>
      </c>
    </row>
    <row r="22" customFormat="false" ht="17.25" hidden="false" customHeight="true" outlineLevel="0" collapsed="false">
      <c r="A22" s="330" t="s">
        <v>584</v>
      </c>
      <c r="B22" s="833" t="n">
        <v>1766</v>
      </c>
      <c r="C22" s="164" t="n">
        <v>1720</v>
      </c>
      <c r="D22" s="164" t="n">
        <v>39</v>
      </c>
      <c r="E22" s="164" t="n">
        <v>7</v>
      </c>
      <c r="F22" s="164" t="n">
        <v>78</v>
      </c>
      <c r="G22" s="183" t="n">
        <v>46</v>
      </c>
    </row>
    <row r="23" customFormat="false" ht="17.25" hidden="false" customHeight="true" outlineLevel="0" collapsed="false">
      <c r="A23" s="330" t="s">
        <v>585</v>
      </c>
      <c r="B23" s="833" t="n">
        <v>1384</v>
      </c>
      <c r="C23" s="164" t="n">
        <v>1333</v>
      </c>
      <c r="D23" s="164" t="n">
        <v>36</v>
      </c>
      <c r="E23" s="164" t="n">
        <v>11</v>
      </c>
      <c r="F23" s="164" t="n">
        <v>77</v>
      </c>
      <c r="G23" s="183" t="n">
        <v>47</v>
      </c>
    </row>
    <row r="24" customFormat="false" ht="17.25" hidden="false" customHeight="true" outlineLevel="0" collapsed="false">
      <c r="A24" s="330" t="s">
        <v>586</v>
      </c>
      <c r="B24" s="164" t="n">
        <v>1330</v>
      </c>
      <c r="C24" s="164" t="n">
        <v>1236</v>
      </c>
      <c r="D24" s="164" t="n">
        <v>79</v>
      </c>
      <c r="E24" s="164" t="n">
        <v>5</v>
      </c>
      <c r="F24" s="164" t="n">
        <v>151</v>
      </c>
      <c r="G24" s="183" t="n">
        <v>84</v>
      </c>
    </row>
    <row r="25" customFormat="false" ht="17.25" hidden="false" customHeight="true" outlineLevel="0" collapsed="false">
      <c r="A25" s="330" t="s">
        <v>883</v>
      </c>
      <c r="B25" s="164" t="n">
        <v>312</v>
      </c>
      <c r="C25" s="164" t="s">
        <v>194</v>
      </c>
      <c r="D25" s="164" t="s">
        <v>194</v>
      </c>
      <c r="E25" s="164" t="s">
        <v>194</v>
      </c>
      <c r="F25" s="164" t="s">
        <v>194</v>
      </c>
      <c r="G25" s="183" t="s">
        <v>194</v>
      </c>
    </row>
    <row r="26" customFormat="false" ht="17.25" hidden="false" customHeight="true" outlineLevel="0" collapsed="false">
      <c r="A26" s="573" t="s">
        <v>587</v>
      </c>
      <c r="B26" s="164"/>
      <c r="C26" s="164"/>
      <c r="D26" s="164"/>
      <c r="E26" s="164"/>
      <c r="F26" s="164"/>
      <c r="G26" s="183"/>
    </row>
    <row r="27" customFormat="false" ht="17.25" hidden="false" customHeight="true" outlineLevel="0" collapsed="false">
      <c r="A27" s="839" t="s">
        <v>884</v>
      </c>
      <c r="B27" s="167" t="n">
        <f aca="false">SUM(B8:B24)</f>
        <v>30274</v>
      </c>
      <c r="C27" s="167" t="n">
        <f aca="false">SUM(C8:C24)</f>
        <v>29268</v>
      </c>
      <c r="D27" s="167" t="n">
        <f aca="false">SUM(D8:D24)</f>
        <v>2464</v>
      </c>
      <c r="E27" s="167" t="n">
        <f aca="false">SUM(E8:E24)</f>
        <v>1269</v>
      </c>
      <c r="F27" s="167" t="n">
        <f aca="false">SUM(F8:F24)</f>
        <v>4530</v>
      </c>
      <c r="G27" s="185" t="n">
        <f aca="false">SUM(G8:G24)</f>
        <v>3733</v>
      </c>
    </row>
    <row r="28" s="69" customFormat="true" ht="17.25" hidden="false" customHeight="true" outlineLevel="0" collapsed="false">
      <c r="A28" s="840" t="s">
        <v>592</v>
      </c>
      <c r="B28" s="841" t="n">
        <v>15388</v>
      </c>
      <c r="C28" s="850" t="n">
        <v>14709</v>
      </c>
      <c r="D28" s="850" t="n">
        <v>1263</v>
      </c>
      <c r="E28" s="850" t="n">
        <v>676</v>
      </c>
      <c r="F28" s="850" t="n">
        <v>2309</v>
      </c>
      <c r="G28" s="851" t="n">
        <v>1939</v>
      </c>
    </row>
    <row r="29" s="69" customFormat="true" ht="17.25" hidden="false" customHeight="true" outlineLevel="0" collapsed="false">
      <c r="A29" s="832" t="s">
        <v>880</v>
      </c>
      <c r="B29" s="833" t="n">
        <v>595</v>
      </c>
      <c r="C29" s="164" t="n">
        <v>592</v>
      </c>
      <c r="D29" s="164" t="n">
        <v>75</v>
      </c>
      <c r="E29" s="164" t="n">
        <v>17</v>
      </c>
      <c r="F29" s="164" t="n">
        <v>92</v>
      </c>
      <c r="G29" s="183" t="n">
        <v>92</v>
      </c>
    </row>
    <row r="30" s="69" customFormat="true" ht="17.25" hidden="false" customHeight="true" outlineLevel="0" collapsed="false">
      <c r="A30" s="330" t="s">
        <v>881</v>
      </c>
      <c r="B30" s="833" t="n">
        <v>716</v>
      </c>
      <c r="C30" s="164" t="n">
        <v>712</v>
      </c>
      <c r="D30" s="164" t="n">
        <v>102</v>
      </c>
      <c r="E30" s="164" t="n">
        <v>26</v>
      </c>
      <c r="F30" s="164" t="n">
        <v>126</v>
      </c>
      <c r="G30" s="183" t="n">
        <v>128</v>
      </c>
    </row>
    <row r="31" s="69" customFormat="true" ht="17.25" hidden="false" customHeight="true" outlineLevel="0" collapsed="false">
      <c r="A31" s="330" t="s">
        <v>882</v>
      </c>
      <c r="B31" s="833" t="n">
        <v>824</v>
      </c>
      <c r="C31" s="164" t="n">
        <v>825</v>
      </c>
      <c r="D31" s="164" t="n">
        <v>27</v>
      </c>
      <c r="E31" s="164" t="n">
        <v>19</v>
      </c>
      <c r="F31" s="164" t="n">
        <v>42</v>
      </c>
      <c r="G31" s="183" t="n">
        <v>46</v>
      </c>
    </row>
    <row r="32" s="69" customFormat="true" ht="17.25" hidden="false" customHeight="true" outlineLevel="0" collapsed="false">
      <c r="A32" s="330" t="s">
        <v>572</v>
      </c>
      <c r="B32" s="833" t="n">
        <v>772</v>
      </c>
      <c r="C32" s="164" t="n">
        <v>806</v>
      </c>
      <c r="D32" s="164" t="n">
        <v>46</v>
      </c>
      <c r="E32" s="164" t="n">
        <v>69</v>
      </c>
      <c r="F32" s="164" t="n">
        <v>77</v>
      </c>
      <c r="G32" s="183" t="n">
        <v>115</v>
      </c>
    </row>
    <row r="33" s="69" customFormat="true" ht="17.25" hidden="false" customHeight="true" outlineLevel="0" collapsed="false">
      <c r="A33" s="330" t="s">
        <v>573</v>
      </c>
      <c r="B33" s="833" t="n">
        <v>645</v>
      </c>
      <c r="C33" s="164" t="n">
        <v>689</v>
      </c>
      <c r="D33" s="164" t="n">
        <v>70</v>
      </c>
      <c r="E33" s="164" t="n">
        <v>160</v>
      </c>
      <c r="F33" s="164" t="n">
        <v>177</v>
      </c>
      <c r="G33" s="183" t="n">
        <v>230</v>
      </c>
    </row>
    <row r="34" customFormat="false" ht="17.25" hidden="false" customHeight="true" outlineLevel="0" collapsed="false">
      <c r="A34" s="330" t="s">
        <v>574</v>
      </c>
      <c r="B34" s="833" t="n">
        <v>752</v>
      </c>
      <c r="C34" s="164" t="n">
        <v>620</v>
      </c>
      <c r="D34" s="164" t="n">
        <v>130</v>
      </c>
      <c r="E34" s="164" t="n">
        <v>68</v>
      </c>
      <c r="F34" s="164" t="n">
        <v>327</v>
      </c>
      <c r="G34" s="183" t="n">
        <v>198</v>
      </c>
    </row>
    <row r="35" customFormat="false" ht="17.25" hidden="false" customHeight="true" outlineLevel="0" collapsed="false">
      <c r="A35" s="330" t="s">
        <v>575</v>
      </c>
      <c r="B35" s="833" t="n">
        <v>848</v>
      </c>
      <c r="C35" s="164" t="n">
        <v>706</v>
      </c>
      <c r="D35" s="164" t="n">
        <v>155</v>
      </c>
      <c r="E35" s="164" t="n">
        <v>54</v>
      </c>
      <c r="F35" s="164" t="n">
        <v>338</v>
      </c>
      <c r="G35" s="183" t="n">
        <v>209</v>
      </c>
    </row>
    <row r="36" customFormat="false" ht="17.25" hidden="false" customHeight="true" outlineLevel="0" collapsed="false">
      <c r="A36" s="330" t="s">
        <v>576</v>
      </c>
      <c r="B36" s="833" t="n">
        <v>895</v>
      </c>
      <c r="C36" s="164" t="n">
        <v>864</v>
      </c>
      <c r="D36" s="164" t="n">
        <v>166</v>
      </c>
      <c r="E36" s="164" t="n">
        <v>67</v>
      </c>
      <c r="F36" s="164" t="n">
        <v>254</v>
      </c>
      <c r="G36" s="183" t="n">
        <v>233</v>
      </c>
    </row>
    <row r="37" customFormat="false" ht="17.25" hidden="false" customHeight="true" outlineLevel="0" collapsed="false">
      <c r="A37" s="330" t="s">
        <v>577</v>
      </c>
      <c r="B37" s="833" t="n">
        <v>1084</v>
      </c>
      <c r="C37" s="164" t="n">
        <v>1030</v>
      </c>
      <c r="D37" s="164" t="n">
        <v>119</v>
      </c>
      <c r="E37" s="164" t="n">
        <v>54</v>
      </c>
      <c r="F37" s="164" t="n">
        <v>221</v>
      </c>
      <c r="G37" s="183" t="n">
        <v>173</v>
      </c>
    </row>
    <row r="38" customFormat="false" ht="17.25" hidden="false" customHeight="true" outlineLevel="0" collapsed="false">
      <c r="A38" s="330" t="s">
        <v>578</v>
      </c>
      <c r="B38" s="833" t="n">
        <v>1362</v>
      </c>
      <c r="C38" s="164" t="n">
        <v>1340</v>
      </c>
      <c r="D38" s="164" t="n">
        <v>88</v>
      </c>
      <c r="E38" s="164" t="n">
        <v>51</v>
      </c>
      <c r="F38" s="164" t="n">
        <v>155</v>
      </c>
      <c r="G38" s="183" t="n">
        <v>139</v>
      </c>
    </row>
    <row r="39" customFormat="false" ht="17.25" hidden="false" customHeight="true" outlineLevel="0" collapsed="false">
      <c r="A39" s="330" t="s">
        <v>579</v>
      </c>
      <c r="B39" s="833" t="n">
        <v>1252</v>
      </c>
      <c r="C39" s="164" t="n">
        <v>1232</v>
      </c>
      <c r="D39" s="164" t="n">
        <v>71</v>
      </c>
      <c r="E39" s="164" t="n">
        <v>34</v>
      </c>
      <c r="F39" s="164" t="n">
        <v>119</v>
      </c>
      <c r="G39" s="183" t="n">
        <v>105</v>
      </c>
    </row>
    <row r="40" customFormat="false" ht="17.25" hidden="false" customHeight="true" outlineLevel="0" collapsed="false">
      <c r="A40" s="330" t="s">
        <v>580</v>
      </c>
      <c r="B40" s="833" t="n">
        <v>971</v>
      </c>
      <c r="C40" s="164" t="n">
        <v>948</v>
      </c>
      <c r="D40" s="164" t="n">
        <v>60</v>
      </c>
      <c r="E40" s="164" t="n">
        <v>17</v>
      </c>
      <c r="F40" s="164" t="n">
        <v>92</v>
      </c>
      <c r="G40" s="183" t="n">
        <v>77</v>
      </c>
    </row>
    <row r="41" customFormat="false" ht="17.25" hidden="false" customHeight="true" outlineLevel="0" collapsed="false">
      <c r="A41" s="330" t="s">
        <v>581</v>
      </c>
      <c r="B41" s="833" t="n">
        <v>895</v>
      </c>
      <c r="C41" s="164" t="n">
        <v>860</v>
      </c>
      <c r="D41" s="164" t="n">
        <v>36</v>
      </c>
      <c r="E41" s="164" t="n">
        <v>14</v>
      </c>
      <c r="F41" s="164" t="n">
        <v>80</v>
      </c>
      <c r="G41" s="183" t="n">
        <v>50</v>
      </c>
    </row>
    <row r="42" customFormat="false" ht="17.25" hidden="false" customHeight="true" outlineLevel="0" collapsed="false">
      <c r="A42" s="330" t="s">
        <v>582</v>
      </c>
      <c r="B42" s="833" t="n">
        <v>849</v>
      </c>
      <c r="C42" s="164" t="n">
        <v>831</v>
      </c>
      <c r="D42" s="164" t="n">
        <v>34</v>
      </c>
      <c r="E42" s="164" t="n">
        <v>9</v>
      </c>
      <c r="F42" s="164" t="n">
        <v>58</v>
      </c>
      <c r="G42" s="183" t="n">
        <v>43</v>
      </c>
    </row>
    <row r="43" customFormat="false" ht="17.25" hidden="false" customHeight="true" outlineLevel="0" collapsed="false">
      <c r="A43" s="330" t="s">
        <v>583</v>
      </c>
      <c r="B43" s="833" t="n">
        <v>914</v>
      </c>
      <c r="C43" s="164" t="n">
        <v>911</v>
      </c>
      <c r="D43" s="164" t="n">
        <v>30</v>
      </c>
      <c r="E43" s="164" t="n">
        <v>11</v>
      </c>
      <c r="F43" s="164" t="n">
        <v>41</v>
      </c>
      <c r="G43" s="183" t="n">
        <v>41</v>
      </c>
    </row>
    <row r="44" customFormat="false" ht="17.25" hidden="false" customHeight="true" outlineLevel="0" collapsed="false">
      <c r="A44" s="330" t="s">
        <v>584</v>
      </c>
      <c r="B44" s="833" t="n">
        <v>784</v>
      </c>
      <c r="C44" s="164" t="n">
        <v>756</v>
      </c>
      <c r="D44" s="164" t="n">
        <v>19</v>
      </c>
      <c r="E44" s="164" t="n">
        <v>2</v>
      </c>
      <c r="F44" s="164" t="n">
        <v>40</v>
      </c>
      <c r="G44" s="183" t="n">
        <v>21</v>
      </c>
    </row>
    <row r="45" customFormat="false" ht="17.25" hidden="false" customHeight="true" outlineLevel="0" collapsed="false">
      <c r="A45" s="330" t="s">
        <v>585</v>
      </c>
      <c r="B45" s="833" t="n">
        <v>606</v>
      </c>
      <c r="C45" s="164" t="n">
        <v>581</v>
      </c>
      <c r="D45" s="164" t="n">
        <v>14</v>
      </c>
      <c r="E45" s="164" t="n">
        <v>3</v>
      </c>
      <c r="F45" s="164" t="n">
        <v>31</v>
      </c>
      <c r="G45" s="183" t="n">
        <v>17</v>
      </c>
    </row>
    <row r="46" customFormat="false" ht="17.25" hidden="false" customHeight="true" outlineLevel="0" collapsed="false">
      <c r="A46" s="330" t="s">
        <v>586</v>
      </c>
      <c r="B46" s="164" t="n">
        <v>438</v>
      </c>
      <c r="C46" s="164" t="n">
        <v>406</v>
      </c>
      <c r="D46" s="164" t="n">
        <v>21</v>
      </c>
      <c r="E46" s="164" t="n">
        <v>1</v>
      </c>
      <c r="F46" s="164" t="n">
        <v>39</v>
      </c>
      <c r="G46" s="183" t="n">
        <v>22</v>
      </c>
    </row>
    <row r="47" customFormat="false" ht="17.25" hidden="false" customHeight="true" outlineLevel="0" collapsed="false">
      <c r="A47" s="330" t="s">
        <v>883</v>
      </c>
      <c r="B47" s="164" t="n">
        <v>186</v>
      </c>
      <c r="C47" s="164" t="s">
        <v>194</v>
      </c>
      <c r="D47" s="164" t="s">
        <v>194</v>
      </c>
      <c r="E47" s="164" t="s">
        <v>194</v>
      </c>
      <c r="F47" s="164" t="s">
        <v>194</v>
      </c>
      <c r="G47" s="183" t="s">
        <v>194</v>
      </c>
    </row>
    <row r="48" customFormat="false" ht="17.25" hidden="false" customHeight="true" outlineLevel="0" collapsed="false">
      <c r="A48" s="573" t="s">
        <v>587</v>
      </c>
      <c r="B48" s="164"/>
      <c r="C48" s="164"/>
      <c r="D48" s="164"/>
      <c r="E48" s="164"/>
      <c r="F48" s="164"/>
      <c r="G48" s="183"/>
    </row>
    <row r="49" customFormat="false" ht="17.25" hidden="false" customHeight="true" outlineLevel="0" collapsed="false">
      <c r="A49" s="839" t="s">
        <v>884</v>
      </c>
      <c r="B49" s="167" t="n">
        <f aca="false">SUM(B30:B46)</f>
        <v>14607</v>
      </c>
      <c r="C49" s="167" t="n">
        <f aca="false">SUM(C30:C46)</f>
        <v>14117</v>
      </c>
      <c r="D49" s="167" t="n">
        <f aca="false">SUM(D30:D46)</f>
        <v>1188</v>
      </c>
      <c r="E49" s="167" t="n">
        <f aca="false">SUM(E30:E46)</f>
        <v>659</v>
      </c>
      <c r="F49" s="167" t="n">
        <f aca="false">SUM(F30:F46)</f>
        <v>2217</v>
      </c>
      <c r="G49" s="185" t="n">
        <f aca="false">SUM(G30:G46)</f>
        <v>1847</v>
      </c>
    </row>
    <row r="50" customFormat="false" ht="17.25" hidden="false" customHeight="true" outlineLevel="0" collapsed="false">
      <c r="A50" s="852" t="s">
        <v>885</v>
      </c>
      <c r="B50" s="584"/>
      <c r="C50" s="584"/>
      <c r="D50" s="584"/>
      <c r="E50" s="584"/>
      <c r="F50" s="584"/>
      <c r="G50" s="584"/>
    </row>
  </sheetData>
  <mergeCells count="6">
    <mergeCell ref="F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58－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81" width="19.65"/>
    <col collapsed="false" customWidth="true" hidden="false" outlineLevel="0" max="7" min="2" style="81" width="14.82"/>
    <col collapsed="false" customWidth="false" hidden="false" outlineLevel="0" max="257" min="8" style="81" width="10.16"/>
  </cols>
  <sheetData>
    <row r="1" s="187" customFormat="true" ht="19.5" hidden="false" customHeight="true" outlineLevel="0" collapsed="false">
      <c r="A1" s="186" t="s">
        <v>867</v>
      </c>
      <c r="B1" s="186"/>
      <c r="C1" s="186"/>
      <c r="D1" s="186"/>
      <c r="E1" s="186"/>
      <c r="F1" s="186"/>
    </row>
    <row r="2" s="187" customFormat="true" ht="19.5" hidden="false" customHeight="true" outlineLevel="0" collapsed="false">
      <c r="A2" s="186" t="s">
        <v>886</v>
      </c>
      <c r="B2" s="186"/>
      <c r="C2" s="186"/>
      <c r="D2" s="186"/>
      <c r="E2" s="186"/>
      <c r="F2" s="186"/>
    </row>
    <row r="3" customFormat="false" ht="15" hidden="false" customHeight="true" outlineLevel="0" collapsed="false">
      <c r="A3" s="849"/>
      <c r="B3" s="565"/>
      <c r="C3" s="565"/>
      <c r="D3" s="565"/>
      <c r="F3" s="5" t="s">
        <v>1</v>
      </c>
      <c r="G3" s="5"/>
    </row>
    <row r="4" customFormat="false" ht="15" hidden="false" customHeight="true" outlineLevel="0" collapsed="false">
      <c r="A4" s="824" t="s">
        <v>563</v>
      </c>
      <c r="B4" s="637" t="s">
        <v>870</v>
      </c>
      <c r="C4" s="290" t="s">
        <v>887</v>
      </c>
      <c r="D4" s="290"/>
      <c r="E4" s="290"/>
      <c r="F4" s="814" t="s">
        <v>888</v>
      </c>
      <c r="G4" s="815" t="s">
        <v>889</v>
      </c>
    </row>
    <row r="5" customFormat="false" ht="80.25" hidden="false" customHeight="true" outlineLevel="0" collapsed="false">
      <c r="A5" s="824"/>
      <c r="B5" s="637"/>
      <c r="C5" s="616" t="s">
        <v>890</v>
      </c>
      <c r="D5" s="616" t="s">
        <v>893</v>
      </c>
      <c r="E5" s="616" t="s">
        <v>892</v>
      </c>
      <c r="F5" s="814"/>
      <c r="G5" s="815"/>
    </row>
    <row r="6" s="69" customFormat="true" ht="17.25" hidden="false" customHeight="true" outlineLevel="0" collapsed="false">
      <c r="A6" s="844" t="s">
        <v>594</v>
      </c>
      <c r="B6" s="845" t="n">
        <v>16322</v>
      </c>
      <c r="C6" s="162" t="n">
        <v>15711</v>
      </c>
      <c r="D6" s="162" t="n">
        <v>1364</v>
      </c>
      <c r="E6" s="162" t="n">
        <v>633</v>
      </c>
      <c r="F6" s="162" t="n">
        <v>2390</v>
      </c>
      <c r="G6" s="197" t="n">
        <v>1997</v>
      </c>
    </row>
    <row r="7" s="69" customFormat="true" ht="17.25" hidden="false" customHeight="true" outlineLevel="0" collapsed="false">
      <c r="A7" s="832" t="s">
        <v>880</v>
      </c>
      <c r="B7" s="847" t="n">
        <v>529</v>
      </c>
      <c r="C7" s="164" t="n">
        <v>560</v>
      </c>
      <c r="D7" s="164" t="n">
        <v>88</v>
      </c>
      <c r="E7" s="164" t="n">
        <v>23</v>
      </c>
      <c r="F7" s="164" t="n">
        <v>77</v>
      </c>
      <c r="G7" s="183" t="n">
        <v>111</v>
      </c>
    </row>
    <row r="8" s="69" customFormat="true" ht="17.25" hidden="false" customHeight="true" outlineLevel="0" collapsed="false">
      <c r="A8" s="330" t="s">
        <v>881</v>
      </c>
      <c r="B8" s="847" t="n">
        <v>659</v>
      </c>
      <c r="C8" s="164" t="n">
        <v>664</v>
      </c>
      <c r="D8" s="164" t="n">
        <v>100</v>
      </c>
      <c r="E8" s="164" t="n">
        <v>27</v>
      </c>
      <c r="F8" s="164" t="n">
        <v>118</v>
      </c>
      <c r="G8" s="183" t="n">
        <v>127</v>
      </c>
    </row>
    <row r="9" s="69" customFormat="true" ht="17.25" hidden="false" customHeight="true" outlineLevel="0" collapsed="false">
      <c r="A9" s="330" t="s">
        <v>882</v>
      </c>
      <c r="B9" s="847" t="n">
        <v>689</v>
      </c>
      <c r="C9" s="164" t="n">
        <v>690</v>
      </c>
      <c r="D9" s="164" t="n">
        <v>37</v>
      </c>
      <c r="E9" s="164" t="n">
        <v>20</v>
      </c>
      <c r="F9" s="164" t="n">
        <v>54</v>
      </c>
      <c r="G9" s="183" t="n">
        <v>57</v>
      </c>
    </row>
    <row r="10" s="69" customFormat="true" ht="17.25" hidden="false" customHeight="true" outlineLevel="0" collapsed="false">
      <c r="A10" s="330" t="s">
        <v>572</v>
      </c>
      <c r="B10" s="847" t="n">
        <v>807</v>
      </c>
      <c r="C10" s="164" t="n">
        <v>811</v>
      </c>
      <c r="D10" s="164" t="n">
        <v>43</v>
      </c>
      <c r="E10" s="164" t="n">
        <v>54</v>
      </c>
      <c r="F10" s="164" t="n">
        <v>91</v>
      </c>
      <c r="G10" s="183" t="n">
        <v>97</v>
      </c>
    </row>
    <row r="11" s="69" customFormat="true" ht="17.25" hidden="false" customHeight="true" outlineLevel="0" collapsed="false">
      <c r="A11" s="330" t="s">
        <v>573</v>
      </c>
      <c r="B11" s="847" t="n">
        <v>759</v>
      </c>
      <c r="C11" s="164" t="n">
        <v>768</v>
      </c>
      <c r="D11" s="164" t="n">
        <v>99</v>
      </c>
      <c r="E11" s="164" t="n">
        <v>163</v>
      </c>
      <c r="F11" s="164" t="n">
        <v>247</v>
      </c>
      <c r="G11" s="183" t="n">
        <v>262</v>
      </c>
    </row>
    <row r="12" customFormat="false" ht="17.25" hidden="false" customHeight="true" outlineLevel="0" collapsed="false">
      <c r="A12" s="330" t="s">
        <v>574</v>
      </c>
      <c r="B12" s="847" t="n">
        <v>793</v>
      </c>
      <c r="C12" s="164" t="n">
        <v>659</v>
      </c>
      <c r="D12" s="164" t="n">
        <v>156</v>
      </c>
      <c r="E12" s="164" t="n">
        <v>74</v>
      </c>
      <c r="F12" s="164" t="n">
        <v>355</v>
      </c>
      <c r="G12" s="183" t="n">
        <v>230</v>
      </c>
    </row>
    <row r="13" customFormat="false" ht="17.25" hidden="false" customHeight="true" outlineLevel="0" collapsed="false">
      <c r="A13" s="330" t="s">
        <v>575</v>
      </c>
      <c r="B13" s="847" t="n">
        <v>831</v>
      </c>
      <c r="C13" s="164" t="n">
        <v>766</v>
      </c>
      <c r="D13" s="164" t="n">
        <v>191</v>
      </c>
      <c r="E13" s="164" t="n">
        <v>60</v>
      </c>
      <c r="F13" s="164" t="n">
        <v>312</v>
      </c>
      <c r="G13" s="183" t="n">
        <v>251</v>
      </c>
    </row>
    <row r="14" customFormat="false" ht="17.25" hidden="false" customHeight="true" outlineLevel="0" collapsed="false">
      <c r="A14" s="330" t="s">
        <v>576</v>
      </c>
      <c r="B14" s="847" t="n">
        <v>890</v>
      </c>
      <c r="C14" s="164" t="n">
        <v>849</v>
      </c>
      <c r="D14" s="164" t="n">
        <v>155</v>
      </c>
      <c r="E14" s="164" t="n">
        <v>58</v>
      </c>
      <c r="F14" s="164" t="n">
        <v>246</v>
      </c>
      <c r="G14" s="183" t="n">
        <v>213</v>
      </c>
    </row>
    <row r="15" customFormat="false" ht="17.25" hidden="false" customHeight="true" outlineLevel="0" collapsed="false">
      <c r="A15" s="330" t="s">
        <v>577</v>
      </c>
      <c r="B15" s="847" t="n">
        <v>1061</v>
      </c>
      <c r="C15" s="164" t="n">
        <v>996</v>
      </c>
      <c r="D15" s="164" t="n">
        <v>90</v>
      </c>
      <c r="E15" s="164" t="n">
        <v>33</v>
      </c>
      <c r="F15" s="164" t="n">
        <v>184</v>
      </c>
      <c r="G15" s="183" t="n">
        <v>123</v>
      </c>
    </row>
    <row r="16" customFormat="false" ht="17.25" hidden="false" customHeight="true" outlineLevel="0" collapsed="false">
      <c r="A16" s="330" t="s">
        <v>578</v>
      </c>
      <c r="B16" s="847" t="n">
        <v>1348</v>
      </c>
      <c r="C16" s="164" t="n">
        <v>1333</v>
      </c>
      <c r="D16" s="164" t="n">
        <v>89</v>
      </c>
      <c r="E16" s="164" t="n">
        <v>34</v>
      </c>
      <c r="F16" s="164" t="n">
        <v>133</v>
      </c>
      <c r="G16" s="183" t="n">
        <v>123</v>
      </c>
    </row>
    <row r="17" customFormat="false" ht="17.25" hidden="false" customHeight="true" outlineLevel="0" collapsed="false">
      <c r="A17" s="330" t="s">
        <v>579</v>
      </c>
      <c r="B17" s="847" t="n">
        <v>1254</v>
      </c>
      <c r="C17" s="164" t="n">
        <v>1225</v>
      </c>
      <c r="D17" s="164" t="n">
        <v>71</v>
      </c>
      <c r="E17" s="164" t="n">
        <v>24</v>
      </c>
      <c r="F17" s="164" t="n">
        <v>114</v>
      </c>
      <c r="G17" s="183" t="n">
        <v>95</v>
      </c>
    </row>
    <row r="18" customFormat="false" ht="17.25" hidden="false" customHeight="true" outlineLevel="0" collapsed="false">
      <c r="A18" s="330" t="s">
        <v>580</v>
      </c>
      <c r="B18" s="847" t="n">
        <v>1034</v>
      </c>
      <c r="C18" s="164" t="n">
        <v>998</v>
      </c>
      <c r="D18" s="164" t="n">
        <v>44</v>
      </c>
      <c r="E18" s="164" t="n">
        <v>15</v>
      </c>
      <c r="F18" s="164" t="n">
        <v>92</v>
      </c>
      <c r="G18" s="183" t="n">
        <v>59</v>
      </c>
    </row>
    <row r="19" customFormat="false" ht="17.25" hidden="false" customHeight="true" outlineLevel="0" collapsed="false">
      <c r="A19" s="330" t="s">
        <v>581</v>
      </c>
      <c r="B19" s="847" t="n">
        <v>848</v>
      </c>
      <c r="C19" s="164" t="n">
        <v>833</v>
      </c>
      <c r="D19" s="164" t="n">
        <v>37</v>
      </c>
      <c r="E19" s="164" t="n">
        <v>11</v>
      </c>
      <c r="F19" s="164" t="n">
        <v>63</v>
      </c>
      <c r="G19" s="183" t="n">
        <v>48</v>
      </c>
    </row>
    <row r="20" customFormat="false" ht="17.25" hidden="false" customHeight="true" outlineLevel="0" collapsed="false">
      <c r="A20" s="330" t="s">
        <v>582</v>
      </c>
      <c r="B20" s="847" t="n">
        <v>927</v>
      </c>
      <c r="C20" s="164" t="n">
        <v>911</v>
      </c>
      <c r="D20" s="164" t="n">
        <v>29</v>
      </c>
      <c r="E20" s="164" t="n">
        <v>15</v>
      </c>
      <c r="F20" s="164" t="n">
        <v>59</v>
      </c>
      <c r="G20" s="183" t="n">
        <v>44</v>
      </c>
    </row>
    <row r="21" customFormat="false" ht="17.25" hidden="false" customHeight="true" outlineLevel="0" collapsed="false">
      <c r="A21" s="330" t="s">
        <v>583</v>
      </c>
      <c r="B21" s="847" t="n">
        <v>1115</v>
      </c>
      <c r="C21" s="164" t="n">
        <v>1102</v>
      </c>
      <c r="D21" s="164" t="n">
        <v>35</v>
      </c>
      <c r="E21" s="164" t="n">
        <v>5</v>
      </c>
      <c r="F21" s="164" t="n">
        <v>49</v>
      </c>
      <c r="G21" s="183" t="n">
        <v>40</v>
      </c>
    </row>
    <row r="22" customFormat="false" ht="17.25" hidden="false" customHeight="true" outlineLevel="0" collapsed="false">
      <c r="A22" s="330" t="s">
        <v>584</v>
      </c>
      <c r="B22" s="847" t="n">
        <v>982</v>
      </c>
      <c r="C22" s="164" t="n">
        <v>964</v>
      </c>
      <c r="D22" s="164" t="n">
        <v>20</v>
      </c>
      <c r="E22" s="164" t="n">
        <v>5</v>
      </c>
      <c r="F22" s="164" t="n">
        <v>38</v>
      </c>
      <c r="G22" s="183" t="n">
        <v>25</v>
      </c>
    </row>
    <row r="23" customFormat="false" ht="17.25" hidden="false" customHeight="true" outlineLevel="0" collapsed="false">
      <c r="A23" s="330" t="s">
        <v>585</v>
      </c>
      <c r="B23" s="847" t="n">
        <v>778</v>
      </c>
      <c r="C23" s="164" t="n">
        <v>752</v>
      </c>
      <c r="D23" s="164" t="n">
        <v>22</v>
      </c>
      <c r="E23" s="164" t="n">
        <v>8</v>
      </c>
      <c r="F23" s="164" t="n">
        <v>46</v>
      </c>
      <c r="G23" s="183" t="n">
        <v>30</v>
      </c>
    </row>
    <row r="24" customFormat="false" ht="17.25" hidden="false" customHeight="true" outlineLevel="0" collapsed="false">
      <c r="A24" s="330" t="s">
        <v>586</v>
      </c>
      <c r="B24" s="164" t="n">
        <v>892</v>
      </c>
      <c r="C24" s="164" t="n">
        <v>830</v>
      </c>
      <c r="D24" s="164" t="n">
        <v>58</v>
      </c>
      <c r="E24" s="164" t="n">
        <v>4</v>
      </c>
      <c r="F24" s="164" t="n">
        <v>112</v>
      </c>
      <c r="G24" s="183" t="n">
        <v>62</v>
      </c>
    </row>
    <row r="25" customFormat="false" ht="17.25" hidden="false" customHeight="true" outlineLevel="0" collapsed="false">
      <c r="A25" s="330" t="s">
        <v>883</v>
      </c>
      <c r="B25" s="847" t="n">
        <v>126</v>
      </c>
      <c r="C25" s="164" t="s">
        <v>194</v>
      </c>
      <c r="D25" s="164" t="s">
        <v>194</v>
      </c>
      <c r="E25" s="164" t="s">
        <v>194</v>
      </c>
      <c r="F25" s="164" t="s">
        <v>194</v>
      </c>
      <c r="G25" s="183" t="s">
        <v>194</v>
      </c>
    </row>
    <row r="26" customFormat="false" ht="17.25" hidden="false" customHeight="true" outlineLevel="0" collapsed="false">
      <c r="A26" s="573" t="s">
        <v>587</v>
      </c>
      <c r="B26" s="164"/>
      <c r="C26" s="164"/>
      <c r="D26" s="164"/>
      <c r="E26" s="164"/>
      <c r="F26" s="164"/>
      <c r="G26" s="183"/>
    </row>
    <row r="27" customFormat="false" ht="17.25" hidden="false" customHeight="true" outlineLevel="0" collapsed="false">
      <c r="A27" s="839" t="s">
        <v>884</v>
      </c>
      <c r="B27" s="167" t="n">
        <f aca="false">SUM(B8:B24)</f>
        <v>15667</v>
      </c>
      <c r="C27" s="167" t="n">
        <f aca="false">SUM(C8:C24)</f>
        <v>15151</v>
      </c>
      <c r="D27" s="167" t="n">
        <f aca="false">SUM(D8:D24)</f>
        <v>1276</v>
      </c>
      <c r="E27" s="167" t="n">
        <f aca="false">SUM(E8:E24)</f>
        <v>610</v>
      </c>
      <c r="F27" s="167" t="n">
        <f aca="false">SUM(F8:F24)</f>
        <v>2313</v>
      </c>
      <c r="G27" s="185" t="n">
        <f aca="false">SUM(G8:G24)</f>
        <v>1886</v>
      </c>
    </row>
    <row r="28" customFormat="false" ht="17.25" hidden="false" customHeight="true" outlineLevel="0" collapsed="false">
      <c r="A28" s="852" t="s">
        <v>885</v>
      </c>
      <c r="B28" s="584"/>
      <c r="C28" s="584"/>
      <c r="D28" s="584"/>
      <c r="E28" s="584"/>
      <c r="F28" s="584"/>
      <c r="G28" s="584"/>
    </row>
    <row r="29" s="69" customFormat="true" ht="17.25" hidden="false" customHeight="true" outlineLevel="0" collapsed="false">
      <c r="A29" s="161"/>
      <c r="B29" s="161"/>
      <c r="C29" s="161"/>
      <c r="D29" s="161"/>
      <c r="E29" s="161"/>
      <c r="F29" s="161"/>
      <c r="G29" s="161"/>
    </row>
    <row r="30" s="69" customFormat="true" ht="17.25" hidden="false" customHeight="true" outlineLevel="0" collapsed="false">
      <c r="A30" s="161"/>
      <c r="B30" s="161"/>
      <c r="C30" s="161"/>
      <c r="D30" s="161"/>
      <c r="E30" s="161"/>
      <c r="F30" s="161"/>
      <c r="G30" s="161"/>
    </row>
    <row r="31" s="69" customFormat="true" ht="17.25" hidden="false" customHeight="true" outlineLevel="0" collapsed="false">
      <c r="A31" s="161"/>
      <c r="B31" s="161"/>
      <c r="C31" s="161"/>
      <c r="D31" s="161"/>
      <c r="E31" s="161"/>
      <c r="F31" s="161"/>
      <c r="G31" s="161"/>
    </row>
    <row r="32" s="69" customFormat="true" ht="17.25" hidden="false" customHeight="true" outlineLevel="0" collapsed="false">
      <c r="A32" s="161"/>
      <c r="B32" s="161"/>
      <c r="C32" s="161"/>
      <c r="D32" s="161"/>
      <c r="E32" s="161"/>
      <c r="F32" s="161"/>
      <c r="G32" s="161"/>
    </row>
    <row r="33" s="69" customFormat="true" ht="17.25" hidden="false" customHeight="true" outlineLevel="0" collapsed="false">
      <c r="A33" s="161"/>
      <c r="B33" s="161"/>
      <c r="C33" s="161"/>
      <c r="D33" s="161"/>
      <c r="E33" s="161"/>
      <c r="F33" s="161"/>
      <c r="G33" s="161"/>
    </row>
    <row r="34" s="69" customFormat="true" ht="17.25" hidden="false" customHeight="true" outlineLevel="0" collapsed="false">
      <c r="A34" s="161"/>
      <c r="B34" s="161"/>
      <c r="C34" s="161"/>
      <c r="D34" s="161"/>
      <c r="E34" s="161"/>
      <c r="F34" s="161"/>
      <c r="G34" s="161"/>
    </row>
    <row r="35" customFormat="false" ht="17.25" hidden="false" customHeight="true" outlineLevel="0" collapsed="false">
      <c r="A35" s="161"/>
      <c r="B35" s="161"/>
      <c r="C35" s="161"/>
      <c r="D35" s="161"/>
      <c r="E35" s="161"/>
      <c r="F35" s="161"/>
      <c r="G35" s="161"/>
    </row>
    <row r="36" customFormat="false" ht="17.25" hidden="false" customHeight="true" outlineLevel="0" collapsed="false">
      <c r="A36" s="161"/>
      <c r="B36" s="161"/>
      <c r="C36" s="161"/>
      <c r="D36" s="161"/>
      <c r="E36" s="161"/>
      <c r="F36" s="161"/>
      <c r="G36" s="161"/>
    </row>
    <row r="37" customFormat="false" ht="17.25" hidden="false" customHeight="true" outlineLevel="0" collapsed="false">
      <c r="A37" s="161"/>
      <c r="B37" s="161"/>
      <c r="C37" s="161"/>
      <c r="D37" s="161"/>
      <c r="E37" s="161"/>
      <c r="F37" s="161"/>
      <c r="G37" s="161"/>
    </row>
    <row r="38" customFormat="false" ht="17.25" hidden="false" customHeight="true" outlineLevel="0" collapsed="false">
      <c r="A38" s="161"/>
      <c r="B38" s="161"/>
      <c r="C38" s="161"/>
      <c r="D38" s="161"/>
      <c r="E38" s="161"/>
      <c r="F38" s="161"/>
      <c r="G38" s="161"/>
    </row>
    <row r="39" customFormat="false" ht="17.25" hidden="false" customHeight="true" outlineLevel="0" collapsed="false">
      <c r="A39" s="161"/>
      <c r="B39" s="161"/>
      <c r="C39" s="161"/>
      <c r="D39" s="161"/>
      <c r="E39" s="161"/>
      <c r="F39" s="161"/>
      <c r="G39" s="161"/>
    </row>
    <row r="40" customFormat="false" ht="17.25" hidden="false" customHeight="true" outlineLevel="0" collapsed="false">
      <c r="A40" s="161"/>
      <c r="B40" s="161"/>
      <c r="C40" s="161"/>
      <c r="D40" s="161"/>
      <c r="E40" s="161"/>
      <c r="F40" s="161"/>
      <c r="G40" s="161"/>
    </row>
    <row r="41" customFormat="false" ht="17.25" hidden="false" customHeight="true" outlineLevel="0" collapsed="false">
      <c r="A41" s="161"/>
      <c r="B41" s="161"/>
      <c r="C41" s="161"/>
      <c r="D41" s="161"/>
      <c r="E41" s="161"/>
      <c r="F41" s="161"/>
      <c r="G41" s="161"/>
    </row>
    <row r="42" customFormat="false" ht="17.25" hidden="false" customHeight="true" outlineLevel="0" collapsed="false">
      <c r="A42" s="161"/>
      <c r="B42" s="161"/>
      <c r="C42" s="161"/>
      <c r="D42" s="161"/>
      <c r="E42" s="161"/>
      <c r="F42" s="161"/>
      <c r="G42" s="161"/>
    </row>
    <row r="43" customFormat="false" ht="17.25" hidden="false" customHeight="true" outlineLevel="0" collapsed="false">
      <c r="A43" s="161"/>
      <c r="B43" s="161"/>
      <c r="C43" s="161"/>
      <c r="D43" s="161"/>
      <c r="E43" s="161"/>
      <c r="F43" s="161"/>
      <c r="G43" s="161"/>
    </row>
    <row r="44" customFormat="false" ht="17.25" hidden="false" customHeight="true" outlineLevel="0" collapsed="false">
      <c r="A44" s="161"/>
      <c r="B44" s="161"/>
      <c r="C44" s="161"/>
      <c r="D44" s="161"/>
      <c r="E44" s="161"/>
      <c r="F44" s="161"/>
      <c r="G44" s="161"/>
    </row>
    <row r="45" customFormat="false" ht="17.25" hidden="false" customHeight="true" outlineLevel="0" collapsed="false">
      <c r="A45" s="161"/>
      <c r="B45" s="161"/>
      <c r="C45" s="161"/>
      <c r="D45" s="161"/>
      <c r="E45" s="161"/>
      <c r="F45" s="161"/>
      <c r="G45" s="161"/>
    </row>
    <row r="46" customFormat="false" ht="17.25" hidden="false" customHeight="true" outlineLevel="0" collapsed="false">
      <c r="A46" s="161"/>
      <c r="B46" s="161"/>
      <c r="C46" s="161"/>
      <c r="D46" s="161"/>
      <c r="E46" s="161"/>
      <c r="F46" s="161"/>
      <c r="G46" s="161"/>
    </row>
    <row r="47" customFormat="false" ht="17.25" hidden="false" customHeight="true" outlineLevel="0" collapsed="false">
      <c r="A47" s="161"/>
      <c r="B47" s="161"/>
      <c r="C47" s="161"/>
      <c r="D47" s="161"/>
      <c r="E47" s="161"/>
      <c r="F47" s="161"/>
      <c r="G47" s="161"/>
    </row>
    <row r="48" customFormat="false" ht="17.25" hidden="false" customHeight="true" outlineLevel="0" collapsed="false">
      <c r="A48" s="161"/>
      <c r="B48" s="161"/>
      <c r="C48" s="161"/>
      <c r="D48" s="161"/>
      <c r="E48" s="161"/>
      <c r="F48" s="161"/>
      <c r="G48" s="161"/>
    </row>
    <row r="49" customFormat="false" ht="17.25" hidden="false" customHeight="true" outlineLevel="0" collapsed="false">
      <c r="A49" s="161"/>
      <c r="B49" s="161"/>
      <c r="C49" s="161"/>
      <c r="D49" s="161"/>
      <c r="E49" s="161"/>
      <c r="F49" s="161"/>
      <c r="G49" s="161"/>
    </row>
    <row r="50" customFormat="false" ht="17.25" hidden="false" customHeight="true" outlineLevel="0" collapsed="false">
      <c r="A50" s="161"/>
      <c r="B50" s="161"/>
      <c r="C50" s="161"/>
      <c r="D50" s="161"/>
      <c r="E50" s="161"/>
      <c r="F50" s="161"/>
      <c r="G50" s="161"/>
    </row>
  </sheetData>
  <mergeCells count="6">
    <mergeCell ref="F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59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17.16"/>
    <col collapsed="false" customWidth="true" hidden="false" outlineLevel="0" max="4" min="2" style="95" width="10.5"/>
    <col collapsed="false" customWidth="true" hidden="false" outlineLevel="0" max="5" min="5" style="95" width="10.65"/>
    <col collapsed="false" customWidth="true" hidden="false" outlineLevel="0" max="10" min="6" style="95" width="10.5"/>
    <col collapsed="false" customWidth="false" hidden="false" outlineLevel="0" max="257" min="11" style="95" width="10.16"/>
  </cols>
  <sheetData>
    <row r="1" customFormat="false" ht="16.5" hidden="false" customHeight="true" outlineLevel="0" collapsed="false">
      <c r="A1" s="94"/>
      <c r="B1" s="94"/>
      <c r="C1" s="94"/>
      <c r="D1" s="94"/>
      <c r="E1" s="94"/>
      <c r="F1" s="5" t="s">
        <v>167</v>
      </c>
      <c r="G1" s="5"/>
      <c r="H1" s="5"/>
      <c r="I1" s="5"/>
      <c r="J1" s="5"/>
    </row>
    <row r="2" customFormat="false" ht="24.75" hidden="false" customHeight="true" outlineLevel="0" collapsed="false">
      <c r="A2" s="134" t="s">
        <v>168</v>
      </c>
      <c r="B2" s="135" t="s">
        <v>206</v>
      </c>
      <c r="C2" s="135"/>
      <c r="D2" s="135"/>
      <c r="E2" s="136" t="s">
        <v>207</v>
      </c>
      <c r="F2" s="136"/>
      <c r="G2" s="136"/>
      <c r="H2" s="137" t="s">
        <v>208</v>
      </c>
      <c r="I2" s="137"/>
      <c r="J2" s="137"/>
    </row>
    <row r="3" customFormat="false" ht="24.75" hidden="false" customHeight="true" outlineLevel="0" collapsed="false">
      <c r="A3" s="134"/>
      <c r="B3" s="138" t="s">
        <v>172</v>
      </c>
      <c r="C3" s="45" t="s">
        <v>26</v>
      </c>
      <c r="D3" s="45" t="s">
        <v>27</v>
      </c>
      <c r="E3" s="45" t="s">
        <v>172</v>
      </c>
      <c r="F3" s="45" t="s">
        <v>26</v>
      </c>
      <c r="G3" s="45" t="s">
        <v>27</v>
      </c>
      <c r="H3" s="45" t="s">
        <v>172</v>
      </c>
      <c r="I3" s="45" t="s">
        <v>26</v>
      </c>
      <c r="J3" s="139" t="s">
        <v>27</v>
      </c>
    </row>
    <row r="4" customFormat="false" ht="21.75" hidden="false" customHeight="true" outlineLevel="0" collapsed="false">
      <c r="A4" s="140" t="s">
        <v>172</v>
      </c>
      <c r="B4" s="141" t="n">
        <v>4847</v>
      </c>
      <c r="C4" s="141" t="n">
        <v>2375</v>
      </c>
      <c r="D4" s="141" t="n">
        <v>2472</v>
      </c>
      <c r="E4" s="141" t="n">
        <v>1473</v>
      </c>
      <c r="F4" s="141" t="n">
        <v>728</v>
      </c>
      <c r="G4" s="141" t="n">
        <v>745</v>
      </c>
      <c r="H4" s="141" t="n">
        <v>3479</v>
      </c>
      <c r="I4" s="141" t="n">
        <v>1704</v>
      </c>
      <c r="J4" s="142" t="n">
        <v>1775</v>
      </c>
    </row>
    <row r="5" customFormat="false" ht="21.75" hidden="false" customHeight="true" outlineLevel="0" collapsed="false">
      <c r="A5" s="143" t="s">
        <v>173</v>
      </c>
      <c r="B5" s="144" t="n">
        <v>207</v>
      </c>
      <c r="C5" s="144" t="n">
        <v>105</v>
      </c>
      <c r="D5" s="144" t="n">
        <v>102</v>
      </c>
      <c r="E5" s="144" t="n">
        <v>28</v>
      </c>
      <c r="F5" s="144" t="n">
        <v>13</v>
      </c>
      <c r="G5" s="144" t="n">
        <v>15</v>
      </c>
      <c r="H5" s="144" t="n">
        <v>85</v>
      </c>
      <c r="I5" s="144" t="n">
        <v>45</v>
      </c>
      <c r="J5" s="145" t="n">
        <v>40</v>
      </c>
    </row>
    <row r="6" customFormat="false" ht="21.75" hidden="false" customHeight="true" outlineLevel="0" collapsed="false">
      <c r="A6" s="143" t="s">
        <v>174</v>
      </c>
      <c r="B6" s="144" t="n">
        <v>198</v>
      </c>
      <c r="C6" s="144" t="n">
        <v>105</v>
      </c>
      <c r="D6" s="144" t="n">
        <v>93</v>
      </c>
      <c r="E6" s="144" t="n">
        <v>57</v>
      </c>
      <c r="F6" s="144" t="n">
        <v>24</v>
      </c>
      <c r="G6" s="144" t="n">
        <v>33</v>
      </c>
      <c r="H6" s="144" t="n">
        <v>132</v>
      </c>
      <c r="I6" s="144" t="n">
        <v>71</v>
      </c>
      <c r="J6" s="145" t="n">
        <v>61</v>
      </c>
    </row>
    <row r="7" customFormat="false" ht="21.75" hidden="false" customHeight="true" outlineLevel="0" collapsed="false">
      <c r="A7" s="143" t="s">
        <v>175</v>
      </c>
      <c r="B7" s="144" t="n">
        <v>205</v>
      </c>
      <c r="C7" s="144" t="n">
        <v>116</v>
      </c>
      <c r="D7" s="144" t="n">
        <v>89</v>
      </c>
      <c r="E7" s="144" t="n">
        <v>50</v>
      </c>
      <c r="F7" s="144" t="n">
        <v>27</v>
      </c>
      <c r="G7" s="144" t="n">
        <v>23</v>
      </c>
      <c r="H7" s="144" t="n">
        <v>159</v>
      </c>
      <c r="I7" s="144" t="n">
        <v>78</v>
      </c>
      <c r="J7" s="145" t="n">
        <v>81</v>
      </c>
    </row>
    <row r="8" customFormat="false" ht="21.75" hidden="false" customHeight="true" outlineLevel="0" collapsed="false">
      <c r="A8" s="143" t="s">
        <v>176</v>
      </c>
      <c r="B8" s="144" t="n">
        <v>210</v>
      </c>
      <c r="C8" s="144" t="n">
        <v>106</v>
      </c>
      <c r="D8" s="144" t="n">
        <v>104</v>
      </c>
      <c r="E8" s="144" t="n">
        <v>73</v>
      </c>
      <c r="F8" s="144" t="n">
        <v>36</v>
      </c>
      <c r="G8" s="144" t="n">
        <v>37</v>
      </c>
      <c r="H8" s="144" t="n">
        <v>136</v>
      </c>
      <c r="I8" s="144" t="n">
        <v>72</v>
      </c>
      <c r="J8" s="145" t="n">
        <v>64</v>
      </c>
    </row>
    <row r="9" customFormat="false" ht="21.75" hidden="false" customHeight="true" outlineLevel="0" collapsed="false">
      <c r="A9" s="143" t="s">
        <v>177</v>
      </c>
      <c r="B9" s="144" t="n">
        <v>204</v>
      </c>
      <c r="C9" s="144" t="n">
        <v>89</v>
      </c>
      <c r="D9" s="144" t="n">
        <v>115</v>
      </c>
      <c r="E9" s="144" t="n">
        <v>59</v>
      </c>
      <c r="F9" s="144" t="n">
        <v>32</v>
      </c>
      <c r="G9" s="144" t="n">
        <v>27</v>
      </c>
      <c r="H9" s="144" t="n">
        <v>178</v>
      </c>
      <c r="I9" s="144" t="n">
        <v>85</v>
      </c>
      <c r="J9" s="145" t="n">
        <v>93</v>
      </c>
    </row>
    <row r="10" customFormat="false" ht="21.75" hidden="false" customHeight="true" outlineLevel="0" collapsed="false">
      <c r="A10" s="143" t="s">
        <v>178</v>
      </c>
      <c r="B10" s="144" t="n">
        <v>246</v>
      </c>
      <c r="C10" s="144" t="n">
        <v>114</v>
      </c>
      <c r="D10" s="144" t="n">
        <v>132</v>
      </c>
      <c r="E10" s="144" t="n">
        <v>65</v>
      </c>
      <c r="F10" s="144" t="n">
        <v>32</v>
      </c>
      <c r="G10" s="144" t="n">
        <v>33</v>
      </c>
      <c r="H10" s="144" t="n">
        <v>176</v>
      </c>
      <c r="I10" s="144" t="n">
        <v>91</v>
      </c>
      <c r="J10" s="145" t="n">
        <v>85</v>
      </c>
    </row>
    <row r="11" customFormat="false" ht="21.75" hidden="false" customHeight="true" outlineLevel="0" collapsed="false">
      <c r="A11" s="143" t="s">
        <v>179</v>
      </c>
      <c r="B11" s="144" t="n">
        <v>308</v>
      </c>
      <c r="C11" s="144" t="n">
        <v>157</v>
      </c>
      <c r="D11" s="144" t="n">
        <v>151</v>
      </c>
      <c r="E11" s="144" t="n">
        <v>83</v>
      </c>
      <c r="F11" s="144" t="n">
        <v>41</v>
      </c>
      <c r="G11" s="144" t="n">
        <v>42</v>
      </c>
      <c r="H11" s="144" t="n">
        <v>226</v>
      </c>
      <c r="I11" s="144" t="n">
        <v>115</v>
      </c>
      <c r="J11" s="145" t="n">
        <v>111</v>
      </c>
    </row>
    <row r="12" customFormat="false" ht="21.75" hidden="false" customHeight="true" outlineLevel="0" collapsed="false">
      <c r="A12" s="143" t="s">
        <v>180</v>
      </c>
      <c r="B12" s="144" t="n">
        <v>279</v>
      </c>
      <c r="C12" s="144" t="n">
        <v>139</v>
      </c>
      <c r="D12" s="144" t="n">
        <v>140</v>
      </c>
      <c r="E12" s="144" t="n">
        <v>85</v>
      </c>
      <c r="F12" s="144" t="n">
        <v>51</v>
      </c>
      <c r="G12" s="144" t="n">
        <v>34</v>
      </c>
      <c r="H12" s="144" t="n">
        <v>201</v>
      </c>
      <c r="I12" s="144" t="n">
        <v>92</v>
      </c>
      <c r="J12" s="145" t="n">
        <v>109</v>
      </c>
    </row>
    <row r="13" customFormat="false" ht="21.75" hidden="false" customHeight="true" outlineLevel="0" collapsed="false">
      <c r="A13" s="143" t="s">
        <v>181</v>
      </c>
      <c r="B13" s="144" t="n">
        <v>328</v>
      </c>
      <c r="C13" s="144" t="n">
        <v>165</v>
      </c>
      <c r="D13" s="144" t="n">
        <v>163</v>
      </c>
      <c r="E13" s="144" t="n">
        <v>11</v>
      </c>
      <c r="F13" s="144" t="n">
        <v>51</v>
      </c>
      <c r="G13" s="144" t="n">
        <v>60</v>
      </c>
      <c r="H13" s="144" t="n">
        <v>189</v>
      </c>
      <c r="I13" s="144" t="n">
        <v>94</v>
      </c>
      <c r="J13" s="145" t="n">
        <v>95</v>
      </c>
    </row>
    <row r="14" customFormat="false" ht="21.75" hidden="false" customHeight="true" outlineLevel="0" collapsed="false">
      <c r="A14" s="143" t="s">
        <v>182</v>
      </c>
      <c r="B14" s="144" t="n">
        <v>413</v>
      </c>
      <c r="C14" s="144" t="n">
        <v>207</v>
      </c>
      <c r="D14" s="144" t="n">
        <v>206</v>
      </c>
      <c r="E14" s="144" t="n">
        <v>115</v>
      </c>
      <c r="F14" s="144" t="n">
        <v>64</v>
      </c>
      <c r="G14" s="144" t="n">
        <v>51</v>
      </c>
      <c r="H14" s="144" t="n">
        <v>285</v>
      </c>
      <c r="I14" s="144" t="n">
        <v>150</v>
      </c>
      <c r="J14" s="145" t="n">
        <v>135</v>
      </c>
    </row>
    <row r="15" customFormat="false" ht="21.75" hidden="false" customHeight="true" outlineLevel="0" collapsed="false">
      <c r="A15" s="143" t="s">
        <v>183</v>
      </c>
      <c r="B15" s="144" t="n">
        <v>394</v>
      </c>
      <c r="C15" s="144" t="n">
        <v>199</v>
      </c>
      <c r="D15" s="144" t="n">
        <v>195</v>
      </c>
      <c r="E15" s="144" t="n">
        <v>126</v>
      </c>
      <c r="F15" s="144" t="n">
        <v>63</v>
      </c>
      <c r="G15" s="144" t="n">
        <v>63</v>
      </c>
      <c r="H15" s="144" t="n">
        <v>284</v>
      </c>
      <c r="I15" s="144" t="n">
        <v>144</v>
      </c>
      <c r="J15" s="145" t="n">
        <v>140</v>
      </c>
    </row>
    <row r="16" customFormat="false" ht="21.75" hidden="false" customHeight="true" outlineLevel="0" collapsed="false">
      <c r="A16" s="143" t="s">
        <v>184</v>
      </c>
      <c r="B16" s="144" t="n">
        <v>322</v>
      </c>
      <c r="C16" s="144" t="n">
        <v>163</v>
      </c>
      <c r="D16" s="144" t="n">
        <v>159</v>
      </c>
      <c r="E16" s="144" t="n">
        <v>99</v>
      </c>
      <c r="F16" s="144" t="n">
        <v>47</v>
      </c>
      <c r="G16" s="144" t="n">
        <v>52</v>
      </c>
      <c r="H16" s="144" t="n">
        <v>241</v>
      </c>
      <c r="I16" s="144" t="n">
        <v>114</v>
      </c>
      <c r="J16" s="145" t="n">
        <v>127</v>
      </c>
    </row>
    <row r="17" customFormat="false" ht="21.75" hidden="false" customHeight="true" outlineLevel="0" collapsed="false">
      <c r="A17" s="143" t="s">
        <v>185</v>
      </c>
      <c r="B17" s="144" t="n">
        <v>279</v>
      </c>
      <c r="C17" s="144" t="n">
        <v>142</v>
      </c>
      <c r="D17" s="144" t="n">
        <v>137</v>
      </c>
      <c r="E17" s="144" t="n">
        <v>94</v>
      </c>
      <c r="F17" s="144" t="n">
        <v>44</v>
      </c>
      <c r="G17" s="144" t="n">
        <v>50</v>
      </c>
      <c r="H17" s="144" t="n">
        <v>233</v>
      </c>
      <c r="I17" s="144" t="n">
        <v>117</v>
      </c>
      <c r="J17" s="145" t="n">
        <v>116</v>
      </c>
    </row>
    <row r="18" customFormat="false" ht="21.75" hidden="false" customHeight="true" outlineLevel="0" collapsed="false">
      <c r="A18" s="143" t="s">
        <v>186</v>
      </c>
      <c r="B18" s="144" t="n">
        <v>287</v>
      </c>
      <c r="C18" s="144" t="n">
        <v>134</v>
      </c>
      <c r="D18" s="144" t="n">
        <v>153</v>
      </c>
      <c r="E18" s="144" t="n">
        <v>100</v>
      </c>
      <c r="F18" s="144" t="n">
        <v>53</v>
      </c>
      <c r="G18" s="144" t="n">
        <v>47</v>
      </c>
      <c r="H18" s="144" t="n">
        <v>206</v>
      </c>
      <c r="I18" s="144" t="n">
        <v>104</v>
      </c>
      <c r="J18" s="145" t="n">
        <v>102</v>
      </c>
    </row>
    <row r="19" customFormat="false" ht="21.75" hidden="false" customHeight="true" outlineLevel="0" collapsed="false">
      <c r="A19" s="143" t="s">
        <v>187</v>
      </c>
      <c r="B19" s="144" t="n">
        <v>304</v>
      </c>
      <c r="C19" s="144" t="n">
        <v>138</v>
      </c>
      <c r="D19" s="144" t="n">
        <v>166</v>
      </c>
      <c r="E19" s="144" t="n">
        <v>118</v>
      </c>
      <c r="F19" s="144" t="n">
        <v>58</v>
      </c>
      <c r="G19" s="144" t="n">
        <v>60</v>
      </c>
      <c r="H19" s="144" t="n">
        <v>220</v>
      </c>
      <c r="I19" s="144" t="n">
        <v>98</v>
      </c>
      <c r="J19" s="145" t="n">
        <v>122</v>
      </c>
    </row>
    <row r="20" customFormat="false" ht="21.75" hidden="false" customHeight="true" outlineLevel="0" collapsed="false">
      <c r="A20" s="143" t="s">
        <v>188</v>
      </c>
      <c r="B20" s="144" t="n">
        <v>240</v>
      </c>
      <c r="C20" s="144" t="n">
        <v>111</v>
      </c>
      <c r="D20" s="144" t="n">
        <v>129</v>
      </c>
      <c r="E20" s="144" t="n">
        <v>75</v>
      </c>
      <c r="F20" s="144" t="n">
        <v>36</v>
      </c>
      <c r="G20" s="144" t="n">
        <v>39</v>
      </c>
      <c r="H20" s="144" t="n">
        <v>196</v>
      </c>
      <c r="I20" s="144" t="n">
        <v>89</v>
      </c>
      <c r="J20" s="145" t="n">
        <v>107</v>
      </c>
    </row>
    <row r="21" customFormat="false" ht="21.75" hidden="false" customHeight="true" outlineLevel="0" collapsed="false">
      <c r="A21" s="143" t="s">
        <v>189</v>
      </c>
      <c r="B21" s="144" t="n">
        <v>194</v>
      </c>
      <c r="C21" s="144" t="n">
        <v>89</v>
      </c>
      <c r="D21" s="144" t="n">
        <v>105</v>
      </c>
      <c r="E21" s="144" t="n">
        <v>63</v>
      </c>
      <c r="F21" s="144" t="n">
        <v>22</v>
      </c>
      <c r="G21" s="144" t="n">
        <v>41</v>
      </c>
      <c r="H21" s="144" t="n">
        <v>129</v>
      </c>
      <c r="I21" s="144" t="n">
        <v>52</v>
      </c>
      <c r="J21" s="145" t="n">
        <v>77</v>
      </c>
    </row>
    <row r="22" customFormat="false" ht="21.75" hidden="false" customHeight="true" outlineLevel="0" collapsed="false">
      <c r="A22" s="143" t="s">
        <v>190</v>
      </c>
      <c r="B22" s="144" t="n">
        <v>96</v>
      </c>
      <c r="C22" s="144" t="n">
        <v>37</v>
      </c>
      <c r="D22" s="144" t="n">
        <v>59</v>
      </c>
      <c r="E22" s="144" t="n">
        <v>46</v>
      </c>
      <c r="F22" s="144" t="n">
        <v>23</v>
      </c>
      <c r="G22" s="144" t="n">
        <v>23</v>
      </c>
      <c r="H22" s="144" t="n">
        <v>86</v>
      </c>
      <c r="I22" s="144" t="n">
        <v>36</v>
      </c>
      <c r="J22" s="145" t="n">
        <v>50</v>
      </c>
    </row>
    <row r="23" customFormat="false" ht="21.75" hidden="false" customHeight="true" outlineLevel="0" collapsed="false">
      <c r="A23" s="143" t="s">
        <v>191</v>
      </c>
      <c r="B23" s="144" t="n">
        <v>59</v>
      </c>
      <c r="C23" s="144" t="n">
        <v>19</v>
      </c>
      <c r="D23" s="144" t="n">
        <v>40</v>
      </c>
      <c r="E23" s="144" t="n">
        <v>9</v>
      </c>
      <c r="F23" s="144" t="n">
        <v>5</v>
      </c>
      <c r="G23" s="144" t="n">
        <v>4</v>
      </c>
      <c r="H23" s="144" t="n">
        <v>45</v>
      </c>
      <c r="I23" s="144" t="n">
        <v>13</v>
      </c>
      <c r="J23" s="145" t="n">
        <v>32</v>
      </c>
    </row>
    <row r="24" customFormat="false" ht="21.75" hidden="false" customHeight="true" outlineLevel="0" collapsed="false">
      <c r="A24" s="143" t="s">
        <v>192</v>
      </c>
      <c r="B24" s="144" t="n">
        <v>12</v>
      </c>
      <c r="C24" s="144" t="s">
        <v>194</v>
      </c>
      <c r="D24" s="144" t="n">
        <v>12</v>
      </c>
      <c r="E24" s="144" t="n">
        <v>3</v>
      </c>
      <c r="F24" s="144" t="s">
        <v>194</v>
      </c>
      <c r="G24" s="144" t="n">
        <v>3</v>
      </c>
      <c r="H24" s="144" t="n">
        <v>5</v>
      </c>
      <c r="I24" s="144" t="n">
        <v>3</v>
      </c>
      <c r="J24" s="145" t="n">
        <v>2</v>
      </c>
    </row>
    <row r="25" customFormat="false" ht="21.75" hidden="false" customHeight="true" outlineLevel="0" collapsed="false">
      <c r="A25" s="143" t="s">
        <v>193</v>
      </c>
      <c r="B25" s="144" t="n">
        <v>1</v>
      </c>
      <c r="C25" s="144" t="s">
        <v>194</v>
      </c>
      <c r="D25" s="144" t="n">
        <v>1</v>
      </c>
      <c r="E25" s="144" t="s">
        <v>194</v>
      </c>
      <c r="F25" s="144" t="s">
        <v>194</v>
      </c>
      <c r="G25" s="144" t="s">
        <v>194</v>
      </c>
      <c r="H25" s="144" t="s">
        <v>194</v>
      </c>
      <c r="I25" s="144" t="s">
        <v>194</v>
      </c>
      <c r="J25" s="145" t="s">
        <v>194</v>
      </c>
    </row>
    <row r="26" customFormat="false" ht="21.75" hidden="false" customHeight="true" outlineLevel="0" collapsed="false">
      <c r="A26" s="143" t="s">
        <v>195</v>
      </c>
      <c r="B26" s="144" t="n">
        <v>61</v>
      </c>
      <c r="C26" s="144" t="n">
        <v>40</v>
      </c>
      <c r="D26" s="144" t="n">
        <v>21</v>
      </c>
      <c r="E26" s="144" t="n">
        <v>14</v>
      </c>
      <c r="F26" s="144" t="n">
        <v>6</v>
      </c>
      <c r="G26" s="144" t="n">
        <v>8</v>
      </c>
      <c r="H26" s="144" t="n">
        <v>67</v>
      </c>
      <c r="I26" s="144" t="n">
        <v>41</v>
      </c>
      <c r="J26" s="145" t="n">
        <v>26</v>
      </c>
    </row>
    <row r="27" customFormat="false" ht="21.75" hidden="false" customHeight="true" outlineLevel="0" collapsed="false">
      <c r="A27" s="146" t="s">
        <v>196</v>
      </c>
      <c r="B27" s="144"/>
      <c r="C27" s="144"/>
      <c r="D27" s="144"/>
      <c r="E27" s="144"/>
      <c r="F27" s="144"/>
      <c r="G27" s="144"/>
      <c r="H27" s="144"/>
      <c r="I27" s="144"/>
      <c r="J27" s="145"/>
    </row>
    <row r="28" customFormat="false" ht="21.75" hidden="false" customHeight="true" outlineLevel="0" collapsed="false">
      <c r="A28" s="143" t="s">
        <v>197</v>
      </c>
      <c r="B28" s="144" t="n">
        <v>610</v>
      </c>
      <c r="C28" s="144" t="n">
        <v>326</v>
      </c>
      <c r="D28" s="144" t="n">
        <v>284</v>
      </c>
      <c r="E28" s="144" t="n">
        <v>135</v>
      </c>
      <c r="F28" s="144" t="n">
        <v>64</v>
      </c>
      <c r="G28" s="144" t="n">
        <v>71</v>
      </c>
      <c r="H28" s="144" t="n">
        <v>376</v>
      </c>
      <c r="I28" s="144" t="n">
        <v>194</v>
      </c>
      <c r="J28" s="145" t="n">
        <v>182</v>
      </c>
    </row>
    <row r="29" customFormat="false" ht="21.75" hidden="false" customHeight="true" outlineLevel="0" collapsed="false">
      <c r="A29" s="143" t="s">
        <v>198</v>
      </c>
      <c r="B29" s="144" t="n">
        <v>2983</v>
      </c>
      <c r="C29" s="144" t="n">
        <v>1481</v>
      </c>
      <c r="D29" s="144" t="n">
        <v>1502</v>
      </c>
      <c r="E29" s="144" t="n">
        <v>910</v>
      </c>
      <c r="F29" s="144" t="n">
        <v>461</v>
      </c>
      <c r="G29" s="144" t="n">
        <v>449</v>
      </c>
      <c r="H29" s="144" t="n">
        <v>2149</v>
      </c>
      <c r="I29" s="144" t="n">
        <v>1074</v>
      </c>
      <c r="J29" s="145" t="n">
        <v>1075</v>
      </c>
    </row>
    <row r="30" customFormat="false" ht="21.75" hidden="false" customHeight="true" outlineLevel="0" collapsed="false">
      <c r="A30" s="143" t="s">
        <v>199</v>
      </c>
      <c r="B30" s="144" t="n">
        <v>1193</v>
      </c>
      <c r="C30" s="144" t="n">
        <v>528</v>
      </c>
      <c r="D30" s="144" t="n">
        <v>665</v>
      </c>
      <c r="E30" s="144" t="n">
        <v>414</v>
      </c>
      <c r="F30" s="144" t="n">
        <v>197</v>
      </c>
      <c r="G30" s="144" t="n">
        <v>217</v>
      </c>
      <c r="H30" s="144" t="n">
        <v>887</v>
      </c>
      <c r="I30" s="144" t="n">
        <v>395</v>
      </c>
      <c r="J30" s="145" t="n">
        <v>492</v>
      </c>
    </row>
    <row r="31" customFormat="false" ht="21.75" hidden="false" customHeight="true" outlineLevel="0" collapsed="false">
      <c r="A31" s="143" t="s">
        <v>200</v>
      </c>
      <c r="B31" s="144" t="n">
        <v>602</v>
      </c>
      <c r="C31" s="144" t="n">
        <v>256</v>
      </c>
      <c r="D31" s="144" t="n">
        <v>346</v>
      </c>
      <c r="E31" s="144" t="n">
        <v>196</v>
      </c>
      <c r="F31" s="144" t="n">
        <v>86</v>
      </c>
      <c r="G31" s="144" t="n">
        <v>110</v>
      </c>
      <c r="H31" s="144" t="n">
        <v>461</v>
      </c>
      <c r="I31" s="144" t="n">
        <v>193</v>
      </c>
      <c r="J31" s="145" t="n">
        <v>268</v>
      </c>
    </row>
    <row r="32" customFormat="false" ht="21.75" hidden="false" customHeight="true" outlineLevel="0" collapsed="false">
      <c r="A32" s="143" t="s">
        <v>201</v>
      </c>
      <c r="B32" s="147" t="n">
        <v>168</v>
      </c>
      <c r="C32" s="147" t="n">
        <v>56</v>
      </c>
      <c r="D32" s="147" t="n">
        <v>112</v>
      </c>
      <c r="E32" s="147" t="n">
        <v>58</v>
      </c>
      <c r="F32" s="147" t="n">
        <v>28</v>
      </c>
      <c r="G32" s="147" t="n">
        <v>30</v>
      </c>
      <c r="H32" s="147" t="n">
        <v>136</v>
      </c>
      <c r="I32" s="147" t="n">
        <v>52</v>
      </c>
      <c r="J32" s="148" t="n">
        <v>84</v>
      </c>
    </row>
    <row r="33" customFormat="false" ht="21.75" hidden="false" customHeight="true" outlineLevel="0" collapsed="false">
      <c r="A33" s="149" t="s">
        <v>202</v>
      </c>
      <c r="B33" s="144" t="n">
        <v>218804</v>
      </c>
      <c r="C33" s="144" t="n">
        <v>104050</v>
      </c>
      <c r="D33" s="144" t="n">
        <v>114754</v>
      </c>
      <c r="E33" s="144" t="n">
        <v>70462</v>
      </c>
      <c r="F33" s="144" t="n">
        <v>34465</v>
      </c>
      <c r="G33" s="144" t="n">
        <v>35997</v>
      </c>
      <c r="H33" s="144" t="n">
        <v>160330</v>
      </c>
      <c r="I33" s="144" t="n">
        <v>76126</v>
      </c>
      <c r="J33" s="145" t="n">
        <v>84204</v>
      </c>
    </row>
    <row r="34" customFormat="false" ht="21.75" hidden="false" customHeight="true" outlineLevel="0" collapsed="false">
      <c r="A34" s="143" t="s">
        <v>203</v>
      </c>
      <c r="B34" s="150" t="n">
        <v>46.2</v>
      </c>
      <c r="C34" s="150" t="n">
        <v>45</v>
      </c>
      <c r="D34" s="150" t="n">
        <v>47.3</v>
      </c>
      <c r="E34" s="150" t="n">
        <v>48.8</v>
      </c>
      <c r="F34" s="150" t="n">
        <v>48.2</v>
      </c>
      <c r="G34" s="150" t="n">
        <v>49.3</v>
      </c>
      <c r="H34" s="150" t="n">
        <v>47.5</v>
      </c>
      <c r="I34" s="150" t="n">
        <v>46.3</v>
      </c>
      <c r="J34" s="151" t="n">
        <v>48.6</v>
      </c>
    </row>
    <row r="35" customFormat="false" ht="21.75" hidden="false" customHeight="true" outlineLevel="0" collapsed="false">
      <c r="A35" s="146" t="s">
        <v>196</v>
      </c>
      <c r="B35" s="150"/>
      <c r="C35" s="150"/>
      <c r="D35" s="150"/>
      <c r="E35" s="150"/>
      <c r="F35" s="150"/>
      <c r="G35" s="150"/>
      <c r="H35" s="150"/>
      <c r="I35" s="150"/>
      <c r="J35" s="151"/>
    </row>
    <row r="36" customFormat="false" ht="21.75" hidden="false" customHeight="true" outlineLevel="0" collapsed="false">
      <c r="A36" s="152" t="s">
        <v>204</v>
      </c>
      <c r="B36" s="156" t="n">
        <v>109</v>
      </c>
      <c r="C36" s="154"/>
      <c r="D36" s="155"/>
      <c r="E36" s="156" t="n">
        <v>68</v>
      </c>
      <c r="F36" s="154"/>
      <c r="G36" s="155"/>
      <c r="H36" s="156" t="n">
        <v>470</v>
      </c>
      <c r="I36" s="154"/>
      <c r="J36" s="157"/>
    </row>
    <row r="37" customFormat="false" ht="15" hidden="false" customHeight="true" outlineLevel="0" collapsed="false">
      <c r="A37" s="158" t="s">
        <v>205</v>
      </c>
      <c r="B37" s="158"/>
      <c r="C37" s="158"/>
      <c r="D37" s="158"/>
      <c r="E37" s="158"/>
      <c r="F37" s="158"/>
      <c r="G37" s="158"/>
    </row>
  </sheetData>
  <mergeCells count="6">
    <mergeCell ref="F1:J1"/>
    <mergeCell ref="A2:A3"/>
    <mergeCell ref="B2:D2"/>
    <mergeCell ref="E2:G2"/>
    <mergeCell ref="H2:J2"/>
    <mergeCell ref="A37:G37"/>
  </mergeCells>
  <printOptions headings="false" gridLines="false" gridLinesSet="true" horizontalCentered="true" verticalCentered="false"/>
  <pageMargins left="0.590277777777778" right="0.590277777777778" top="0.945138888888889" bottom="0.59027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４表　年齢(５歳階級)、男女別人口(総年齢、平均年齢及び外国人―特掲)
   　 ―町丁・字等　(続き)</oddHeader>
    <oddFooter>&amp;C&amp;10－6－</oddFooter>
  </headerFooter>
  <colBreaks count="1" manualBreakCount="1">
    <brk id="10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41.82"/>
    <col collapsed="false" customWidth="true" hidden="false" outlineLevel="0" max="7" min="2" style="95" width="11.33"/>
    <col collapsed="false" customWidth="true" hidden="false" outlineLevel="0" max="9" min="8" style="95" width="7.49"/>
    <col collapsed="false" customWidth="false" hidden="false" outlineLevel="0" max="257" min="10" style="95" width="10.16"/>
  </cols>
  <sheetData>
    <row r="1" s="173" customFormat="true" ht="20.25" hidden="false" customHeight="true" outlineLevel="0" collapsed="false">
      <c r="A1" s="221" t="s">
        <v>894</v>
      </c>
      <c r="B1" s="221"/>
      <c r="C1" s="221"/>
      <c r="D1" s="221"/>
      <c r="F1" s="221"/>
      <c r="G1" s="221"/>
    </row>
    <row r="2" customFormat="false" ht="15" hidden="false" customHeight="true" outlineLevel="0" collapsed="false">
      <c r="A2" s="94"/>
      <c r="B2" s="94"/>
      <c r="C2" s="94"/>
      <c r="D2" s="94"/>
      <c r="E2" s="5" t="s">
        <v>1</v>
      </c>
      <c r="F2" s="5"/>
      <c r="G2" s="5"/>
    </row>
    <row r="3" customFormat="false" ht="22.5" hidden="false" customHeight="true" outlineLevel="0" collapsed="false">
      <c r="A3" s="134"/>
      <c r="B3" s="290" t="s">
        <v>895</v>
      </c>
      <c r="C3" s="290"/>
      <c r="D3" s="290"/>
      <c r="E3" s="189" t="s">
        <v>896</v>
      </c>
      <c r="F3" s="189"/>
      <c r="G3" s="189"/>
    </row>
    <row r="4" customFormat="false" ht="30" hidden="false" customHeight="true" outlineLevel="0" collapsed="false">
      <c r="A4" s="134"/>
      <c r="B4" s="816" t="s">
        <v>172</v>
      </c>
      <c r="C4" s="816" t="s">
        <v>26</v>
      </c>
      <c r="D4" s="816" t="s">
        <v>27</v>
      </c>
      <c r="E4" s="360" t="s">
        <v>172</v>
      </c>
      <c r="F4" s="360" t="s">
        <v>26</v>
      </c>
      <c r="G4" s="827" t="s">
        <v>27</v>
      </c>
    </row>
    <row r="5" customFormat="false" ht="19.5" hidden="false" customHeight="true" outlineLevel="0" collapsed="false">
      <c r="A5" s="853" t="s">
        <v>897</v>
      </c>
      <c r="B5" s="854" t="n">
        <f aca="false">SUM(C5:D5)</f>
        <v>31710</v>
      </c>
      <c r="C5" s="818" t="n">
        <v>15388</v>
      </c>
      <c r="D5" s="818" t="n">
        <v>16322</v>
      </c>
      <c r="E5" s="818" t="n">
        <f aca="false">SUM(F5:G5)</f>
        <v>30274</v>
      </c>
      <c r="F5" s="818" t="n">
        <v>14607</v>
      </c>
      <c r="G5" s="819" t="n">
        <v>15667</v>
      </c>
    </row>
    <row r="6" customFormat="false" ht="18" hidden="false" customHeight="true" outlineLevel="0" collapsed="false">
      <c r="A6" s="822" t="s">
        <v>898</v>
      </c>
      <c r="B6" s="164" t="n">
        <f aca="false">SUM(C6:D6)</f>
        <v>23826</v>
      </c>
      <c r="C6" s="144" t="n">
        <v>11519</v>
      </c>
      <c r="D6" s="144" t="n">
        <v>12307</v>
      </c>
      <c r="E6" s="144" t="n">
        <f aca="false">SUM(F6:G6)</f>
        <v>23014</v>
      </c>
      <c r="F6" s="144" t="n">
        <v>11096</v>
      </c>
      <c r="G6" s="145" t="n">
        <v>11918</v>
      </c>
    </row>
    <row r="7" customFormat="false" ht="18" hidden="false" customHeight="true" outlineLevel="0" collapsed="false">
      <c r="A7" s="330" t="s">
        <v>899</v>
      </c>
      <c r="B7" s="164" t="n">
        <f aca="false">SUM(C7:D7)</f>
        <v>2658</v>
      </c>
      <c r="C7" s="144" t="n">
        <v>1251</v>
      </c>
      <c r="D7" s="144" t="n">
        <v>1407</v>
      </c>
      <c r="E7" s="144" t="n">
        <f aca="false">SUM(F7:G7)</f>
        <v>2521</v>
      </c>
      <c r="F7" s="144" t="n">
        <v>1174</v>
      </c>
      <c r="G7" s="230" t="n">
        <v>1347</v>
      </c>
    </row>
    <row r="8" customFormat="false" ht="18" hidden="false" customHeight="true" outlineLevel="0" collapsed="false">
      <c r="A8" s="330" t="s">
        <v>900</v>
      </c>
      <c r="B8" s="164" t="n">
        <f aca="false">SUM(C8:D8)</f>
        <v>4699</v>
      </c>
      <c r="C8" s="144" t="n">
        <v>2309</v>
      </c>
      <c r="D8" s="144" t="n">
        <v>2390</v>
      </c>
      <c r="E8" s="144" t="n">
        <f aca="false">SUM(F8:G8)</f>
        <v>4530</v>
      </c>
      <c r="F8" s="144" t="n">
        <v>2217</v>
      </c>
      <c r="G8" s="230" t="n">
        <v>2313</v>
      </c>
    </row>
    <row r="9" customFormat="false" ht="18" hidden="false" customHeight="true" outlineLevel="0" collapsed="false">
      <c r="A9" s="330" t="s">
        <v>901</v>
      </c>
      <c r="B9" s="164" t="n">
        <f aca="false">SUM(C9:D9)</f>
        <v>3362</v>
      </c>
      <c r="C9" s="144" t="n">
        <v>1611</v>
      </c>
      <c r="D9" s="144" t="n">
        <v>1751</v>
      </c>
      <c r="E9" s="144" t="n">
        <f aca="false">SUM(F9:G9)</f>
        <v>3237</v>
      </c>
      <c r="F9" s="144" t="n">
        <v>1542</v>
      </c>
      <c r="G9" s="230" t="n">
        <v>1695</v>
      </c>
    </row>
    <row r="10" customFormat="false" ht="18" hidden="false" customHeight="true" outlineLevel="0" collapsed="false">
      <c r="A10" s="330" t="s">
        <v>776</v>
      </c>
      <c r="B10" s="164" t="n">
        <f aca="false">SUM(C10:D10)</f>
        <v>125</v>
      </c>
      <c r="C10" s="144" t="n">
        <v>66</v>
      </c>
      <c r="D10" s="144" t="n">
        <v>59</v>
      </c>
      <c r="E10" s="144" t="n">
        <f aca="false">SUM(F10:G10)</f>
        <v>119</v>
      </c>
      <c r="F10" s="144" t="n">
        <v>64</v>
      </c>
      <c r="G10" s="230" t="n">
        <v>55</v>
      </c>
    </row>
    <row r="11" customFormat="false" ht="18" hidden="false" customHeight="true" outlineLevel="0" collapsed="false">
      <c r="A11" s="330" t="s">
        <v>777</v>
      </c>
      <c r="B11" s="164" t="n">
        <f aca="false">SUM(C11:D11)</f>
        <v>58</v>
      </c>
      <c r="C11" s="144" t="n">
        <v>30</v>
      </c>
      <c r="D11" s="144" t="n">
        <v>28</v>
      </c>
      <c r="E11" s="144" t="n">
        <f aca="false">SUM(F11:G11)</f>
        <v>58</v>
      </c>
      <c r="F11" s="144" t="n">
        <v>30</v>
      </c>
      <c r="G11" s="230" t="n">
        <v>28</v>
      </c>
    </row>
    <row r="12" customFormat="false" ht="18" hidden="false" customHeight="true" outlineLevel="0" collapsed="false">
      <c r="A12" s="330" t="s">
        <v>778</v>
      </c>
      <c r="B12" s="164" t="n">
        <f aca="false">SUM(C12:D12)</f>
        <v>1065</v>
      </c>
      <c r="C12" s="144" t="n">
        <v>519</v>
      </c>
      <c r="D12" s="144" t="n">
        <v>546</v>
      </c>
      <c r="E12" s="144" t="n">
        <f aca="false">SUM(F12:G12)</f>
        <v>1036</v>
      </c>
      <c r="F12" s="144" t="n">
        <v>505</v>
      </c>
      <c r="G12" s="230" t="n">
        <v>531</v>
      </c>
    </row>
    <row r="13" customFormat="false" ht="18" hidden="false" customHeight="true" outlineLevel="0" collapsed="false">
      <c r="A13" s="330" t="s">
        <v>779</v>
      </c>
      <c r="B13" s="164" t="n">
        <f aca="false">SUM(C13:D13)</f>
        <v>33</v>
      </c>
      <c r="C13" s="144" t="n">
        <v>15</v>
      </c>
      <c r="D13" s="144" t="n">
        <v>18</v>
      </c>
      <c r="E13" s="144" t="n">
        <f aca="false">SUM(F13:G13)</f>
        <v>33</v>
      </c>
      <c r="F13" s="144" t="n">
        <v>15</v>
      </c>
      <c r="G13" s="230" t="n">
        <v>18</v>
      </c>
    </row>
    <row r="14" customFormat="false" ht="18" hidden="false" customHeight="true" outlineLevel="0" collapsed="false">
      <c r="A14" s="330" t="s">
        <v>780</v>
      </c>
      <c r="B14" s="164" t="n">
        <f aca="false">SUM(C14:D14)</f>
        <v>675</v>
      </c>
      <c r="C14" s="144" t="n">
        <v>310</v>
      </c>
      <c r="D14" s="144" t="n">
        <v>365</v>
      </c>
      <c r="E14" s="144" t="n">
        <f aca="false">SUM(F14:G14)</f>
        <v>646</v>
      </c>
      <c r="F14" s="144" t="n">
        <v>296</v>
      </c>
      <c r="G14" s="230" t="n">
        <v>350</v>
      </c>
    </row>
    <row r="15" customFormat="false" ht="18" hidden="false" customHeight="true" outlineLevel="0" collapsed="false">
      <c r="A15" s="330" t="s">
        <v>781</v>
      </c>
      <c r="B15" s="164" t="n">
        <f aca="false">SUM(C15:D15)</f>
        <v>129</v>
      </c>
      <c r="C15" s="144" t="n">
        <v>54</v>
      </c>
      <c r="D15" s="144" t="n">
        <v>75</v>
      </c>
      <c r="E15" s="144" t="n">
        <f aca="false">SUM(F15:G15)</f>
        <v>126</v>
      </c>
      <c r="F15" s="144" t="n">
        <v>53</v>
      </c>
      <c r="G15" s="230" t="n">
        <v>73</v>
      </c>
    </row>
    <row r="16" customFormat="false" ht="18" hidden="false" customHeight="true" outlineLevel="0" collapsed="false">
      <c r="A16" s="330" t="s">
        <v>782</v>
      </c>
      <c r="B16" s="164" t="n">
        <f aca="false">SUM(C16:D16)</f>
        <v>56</v>
      </c>
      <c r="C16" s="144" t="n">
        <v>26</v>
      </c>
      <c r="D16" s="144" t="n">
        <v>30</v>
      </c>
      <c r="E16" s="144" t="n">
        <f aca="false">SUM(F16:G16)</f>
        <v>52</v>
      </c>
      <c r="F16" s="144" t="n">
        <v>24</v>
      </c>
      <c r="G16" s="230" t="n">
        <v>28</v>
      </c>
    </row>
    <row r="17" customFormat="false" ht="18" hidden="false" customHeight="true" outlineLevel="0" collapsed="false">
      <c r="A17" s="330" t="s">
        <v>783</v>
      </c>
      <c r="B17" s="164" t="n">
        <f aca="false">SUM(C17:D17)</f>
        <v>22</v>
      </c>
      <c r="C17" s="144" t="n">
        <v>13</v>
      </c>
      <c r="D17" s="144" t="n">
        <v>9</v>
      </c>
      <c r="E17" s="144" t="n">
        <f aca="false">SUM(F17:G17)</f>
        <v>21</v>
      </c>
      <c r="F17" s="144" t="n">
        <v>12</v>
      </c>
      <c r="G17" s="230" t="n">
        <v>9</v>
      </c>
    </row>
    <row r="18" customFormat="false" ht="18" hidden="false" customHeight="true" outlineLevel="0" collapsed="false">
      <c r="A18" s="330" t="s">
        <v>784</v>
      </c>
      <c r="B18" s="164" t="n">
        <f aca="false">SUM(C18:D18)</f>
        <v>126</v>
      </c>
      <c r="C18" s="144" t="n">
        <v>55</v>
      </c>
      <c r="D18" s="144" t="n">
        <v>71</v>
      </c>
      <c r="E18" s="144" t="n">
        <f aca="false">SUM(F18:G18)</f>
        <v>125</v>
      </c>
      <c r="F18" s="144" t="n">
        <v>55</v>
      </c>
      <c r="G18" s="230" t="n">
        <v>70</v>
      </c>
    </row>
    <row r="19" customFormat="false" ht="18" hidden="false" customHeight="true" outlineLevel="0" collapsed="false">
      <c r="A19" s="330" t="s">
        <v>785</v>
      </c>
      <c r="B19" s="164" t="n">
        <f aca="false">SUM(C19:D19)</f>
        <v>14</v>
      </c>
      <c r="C19" s="144" t="n">
        <v>4</v>
      </c>
      <c r="D19" s="144" t="n">
        <v>10</v>
      </c>
      <c r="E19" s="144" t="n">
        <f aca="false">SUM(F19:G19)</f>
        <v>14</v>
      </c>
      <c r="F19" s="144" t="n">
        <v>4</v>
      </c>
      <c r="G19" s="230" t="n">
        <v>10</v>
      </c>
    </row>
    <row r="20" customFormat="false" ht="18" hidden="false" customHeight="true" outlineLevel="0" collapsed="false">
      <c r="A20" s="330" t="s">
        <v>786</v>
      </c>
      <c r="B20" s="164" t="n">
        <f aca="false">SUM(C20:D20)</f>
        <v>25</v>
      </c>
      <c r="C20" s="144" t="n">
        <v>11</v>
      </c>
      <c r="D20" s="144" t="n">
        <v>14</v>
      </c>
      <c r="E20" s="144" t="n">
        <f aca="false">SUM(F20:G20)</f>
        <v>24</v>
      </c>
      <c r="F20" s="144" t="n">
        <v>10</v>
      </c>
      <c r="G20" s="230" t="n">
        <v>14</v>
      </c>
    </row>
    <row r="21" customFormat="false" ht="18" hidden="false" customHeight="true" outlineLevel="0" collapsed="false">
      <c r="A21" s="330" t="s">
        <v>787</v>
      </c>
      <c r="B21" s="164" t="n">
        <f aca="false">SUM(C21:D21)</f>
        <v>19</v>
      </c>
      <c r="C21" s="144" t="n">
        <v>10</v>
      </c>
      <c r="D21" s="144" t="n">
        <v>9</v>
      </c>
      <c r="E21" s="144" t="n">
        <f aca="false">SUM(F21:G21)</f>
        <v>17</v>
      </c>
      <c r="F21" s="144" t="n">
        <v>9</v>
      </c>
      <c r="G21" s="230" t="n">
        <v>8</v>
      </c>
    </row>
    <row r="22" customFormat="false" ht="18" hidden="false" customHeight="true" outlineLevel="0" collapsed="false">
      <c r="A22" s="330" t="s">
        <v>788</v>
      </c>
      <c r="B22" s="164" t="n">
        <f aca="false">SUM(C22:D22)</f>
        <v>22</v>
      </c>
      <c r="C22" s="144" t="n">
        <v>14</v>
      </c>
      <c r="D22" s="144" t="n">
        <v>8</v>
      </c>
      <c r="E22" s="144" t="n">
        <f aca="false">SUM(F22:G22)</f>
        <v>22</v>
      </c>
      <c r="F22" s="144" t="n">
        <v>14</v>
      </c>
      <c r="G22" s="230" t="n">
        <v>8</v>
      </c>
    </row>
    <row r="23" customFormat="false" ht="18" hidden="false" customHeight="true" outlineLevel="0" collapsed="false">
      <c r="A23" s="330" t="s">
        <v>789</v>
      </c>
      <c r="B23" s="164" t="n">
        <f aca="false">SUM(C23:D23)</f>
        <v>98</v>
      </c>
      <c r="C23" s="144" t="n">
        <v>44</v>
      </c>
      <c r="D23" s="144" t="n">
        <v>54</v>
      </c>
      <c r="E23" s="144" t="n">
        <f aca="false">SUM(F23:G23)</f>
        <v>92</v>
      </c>
      <c r="F23" s="144" t="n">
        <v>39</v>
      </c>
      <c r="G23" s="230" t="n">
        <v>53</v>
      </c>
    </row>
    <row r="24" customFormat="false" ht="18" hidden="false" customHeight="true" outlineLevel="0" collapsed="false">
      <c r="A24" s="330" t="s">
        <v>790</v>
      </c>
      <c r="B24" s="164" t="n">
        <f aca="false">SUM(C24:D24)</f>
        <v>2</v>
      </c>
      <c r="C24" s="144" t="n">
        <v>1</v>
      </c>
      <c r="D24" s="144" t="n">
        <v>1</v>
      </c>
      <c r="E24" s="144" t="n">
        <f aca="false">SUM(F24:G24)</f>
        <v>2</v>
      </c>
      <c r="F24" s="144" t="n">
        <v>1</v>
      </c>
      <c r="G24" s="230" t="n">
        <v>1</v>
      </c>
    </row>
    <row r="25" customFormat="false" ht="18" hidden="false" customHeight="true" outlineLevel="0" collapsed="false">
      <c r="A25" s="330" t="s">
        <v>791</v>
      </c>
      <c r="B25" s="164" t="n">
        <f aca="false">SUM(C25:D25)</f>
        <v>31</v>
      </c>
      <c r="C25" s="144" t="n">
        <v>16</v>
      </c>
      <c r="D25" s="144" t="n">
        <v>15</v>
      </c>
      <c r="E25" s="144" t="n">
        <f aca="false">SUM(F25:G25)</f>
        <v>29</v>
      </c>
      <c r="F25" s="144" t="n">
        <v>15</v>
      </c>
      <c r="G25" s="230" t="n">
        <v>14</v>
      </c>
    </row>
    <row r="26" customFormat="false" ht="18" hidden="false" customHeight="true" outlineLevel="0" collapsed="false">
      <c r="A26" s="330" t="s">
        <v>792</v>
      </c>
      <c r="B26" s="164" t="n">
        <f aca="false">SUM(C26:D26)</f>
        <v>111</v>
      </c>
      <c r="C26" s="144" t="n">
        <v>55</v>
      </c>
      <c r="D26" s="144" t="n">
        <v>56</v>
      </c>
      <c r="E26" s="144" t="n">
        <f aca="false">SUM(F26:G26)</f>
        <v>105</v>
      </c>
      <c r="F26" s="144" t="n">
        <v>52</v>
      </c>
      <c r="G26" s="230" t="n">
        <v>53</v>
      </c>
    </row>
    <row r="27" customFormat="false" ht="18" hidden="false" customHeight="true" outlineLevel="0" collapsed="false">
      <c r="A27" s="330" t="s">
        <v>793</v>
      </c>
      <c r="B27" s="164" t="n">
        <f aca="false">SUM(C27:D27)</f>
        <v>1</v>
      </c>
      <c r="C27" s="144" t="s">
        <v>194</v>
      </c>
      <c r="D27" s="144" t="n">
        <v>1</v>
      </c>
      <c r="E27" s="144" t="n">
        <f aca="false">SUM(F27:G27)</f>
        <v>1</v>
      </c>
      <c r="F27" s="144" t="s">
        <v>194</v>
      </c>
      <c r="G27" s="230" t="n">
        <v>1</v>
      </c>
    </row>
    <row r="28" customFormat="false" ht="18" hidden="false" customHeight="true" outlineLevel="0" collapsed="false">
      <c r="A28" s="330" t="s">
        <v>794</v>
      </c>
      <c r="B28" s="164" t="n">
        <f aca="false">SUM(C28:D28)</f>
        <v>57</v>
      </c>
      <c r="C28" s="144" t="n">
        <v>25</v>
      </c>
      <c r="D28" s="144" t="n">
        <v>32</v>
      </c>
      <c r="E28" s="144" t="n">
        <f aca="false">SUM(F28:G28)</f>
        <v>55</v>
      </c>
      <c r="F28" s="144" t="n">
        <v>24</v>
      </c>
      <c r="G28" s="230" t="n">
        <v>31</v>
      </c>
    </row>
    <row r="29" customFormat="false" ht="18" hidden="false" customHeight="true" outlineLevel="0" collapsed="false">
      <c r="A29" s="330" t="s">
        <v>795</v>
      </c>
      <c r="B29" s="164" t="n">
        <f aca="false">SUM(C29:D29)</f>
        <v>3</v>
      </c>
      <c r="C29" s="144" t="n">
        <v>1</v>
      </c>
      <c r="D29" s="144" t="n">
        <v>2</v>
      </c>
      <c r="E29" s="144" t="n">
        <f aca="false">SUM(F29:G29)</f>
        <v>3</v>
      </c>
      <c r="F29" s="144" t="n">
        <v>1</v>
      </c>
      <c r="G29" s="230" t="n">
        <v>2</v>
      </c>
    </row>
    <row r="30" customFormat="false" ht="18" hidden="false" customHeight="true" outlineLevel="0" collapsed="false">
      <c r="A30" s="330" t="s">
        <v>796</v>
      </c>
      <c r="B30" s="164" t="n">
        <f aca="false">SUM(C30:D30)</f>
        <v>4</v>
      </c>
      <c r="C30" s="144" t="n">
        <v>3</v>
      </c>
      <c r="D30" s="144" t="n">
        <v>1</v>
      </c>
      <c r="E30" s="144" t="n">
        <f aca="false">SUM(F30:G30)</f>
        <v>3</v>
      </c>
      <c r="F30" s="144" t="n">
        <v>2</v>
      </c>
      <c r="G30" s="230" t="n">
        <v>1</v>
      </c>
    </row>
    <row r="31" customFormat="false" ht="18" hidden="false" customHeight="true" outlineLevel="0" collapsed="false">
      <c r="A31" s="330" t="s">
        <v>797</v>
      </c>
      <c r="B31" s="164" t="n">
        <f aca="false">SUM(C31:D31)</f>
        <v>207</v>
      </c>
      <c r="C31" s="144" t="n">
        <v>95</v>
      </c>
      <c r="D31" s="144" t="n">
        <v>112</v>
      </c>
      <c r="E31" s="144" t="n">
        <f aca="false">SUM(F31:G31)</f>
        <v>196</v>
      </c>
      <c r="F31" s="144" t="n">
        <v>89</v>
      </c>
      <c r="G31" s="230" t="n">
        <v>107</v>
      </c>
    </row>
    <row r="32" customFormat="false" ht="18" hidden="false" customHeight="true" outlineLevel="0" collapsed="false">
      <c r="A32" s="330" t="s">
        <v>798</v>
      </c>
      <c r="B32" s="164" t="n">
        <f aca="false">SUM(C32:D32)</f>
        <v>2</v>
      </c>
      <c r="C32" s="144" t="n">
        <v>2</v>
      </c>
      <c r="D32" s="144" t="s">
        <v>194</v>
      </c>
      <c r="E32" s="144" t="n">
        <f aca="false">SUM(F32:G32)</f>
        <v>2</v>
      </c>
      <c r="F32" s="144" t="n">
        <v>2</v>
      </c>
      <c r="G32" s="230" t="s">
        <v>194</v>
      </c>
    </row>
    <row r="33" customFormat="false" ht="18" hidden="false" customHeight="true" outlineLevel="0" collapsed="false">
      <c r="A33" s="330" t="s">
        <v>799</v>
      </c>
      <c r="B33" s="164" t="n">
        <f aca="false">SUM(C33:D33)</f>
        <v>19</v>
      </c>
      <c r="C33" s="144" t="n">
        <v>10</v>
      </c>
      <c r="D33" s="144" t="n">
        <v>9</v>
      </c>
      <c r="E33" s="144" t="n">
        <f aca="false">SUM(F33:G33)</f>
        <v>18</v>
      </c>
      <c r="F33" s="144" t="n">
        <v>9</v>
      </c>
      <c r="G33" s="230" t="n">
        <v>9</v>
      </c>
    </row>
    <row r="34" customFormat="false" ht="18" hidden="false" customHeight="true" outlineLevel="0" collapsed="false">
      <c r="A34" s="330" t="s">
        <v>800</v>
      </c>
      <c r="B34" s="837" t="n">
        <f aca="false">SUM(C34:D34)</f>
        <v>7</v>
      </c>
      <c r="C34" s="144" t="n">
        <v>2</v>
      </c>
      <c r="D34" s="144" t="n">
        <v>5</v>
      </c>
      <c r="E34" s="144" t="n">
        <f aca="false">SUM(F34:G34)</f>
        <v>7</v>
      </c>
      <c r="F34" s="144" t="n">
        <v>2</v>
      </c>
      <c r="G34" s="230" t="n">
        <v>5</v>
      </c>
    </row>
    <row r="35" customFormat="false" ht="18" hidden="false" customHeight="true" outlineLevel="0" collapsed="false">
      <c r="A35" s="330" t="s">
        <v>801</v>
      </c>
      <c r="B35" s="837" t="n">
        <f aca="false">SUM(C35:D35)</f>
        <v>7</v>
      </c>
      <c r="C35" s="144" t="n">
        <v>4</v>
      </c>
      <c r="D35" s="144" t="n">
        <v>3</v>
      </c>
      <c r="E35" s="144" t="n">
        <f aca="false">SUM(F35:G35)</f>
        <v>7</v>
      </c>
      <c r="F35" s="144" t="n">
        <v>4</v>
      </c>
      <c r="G35" s="230" t="n">
        <v>3</v>
      </c>
    </row>
    <row r="36" customFormat="false" ht="18" hidden="false" customHeight="true" outlineLevel="0" collapsed="false">
      <c r="A36" s="330" t="s">
        <v>802</v>
      </c>
      <c r="B36" s="164" t="n">
        <f aca="false">SUM(C36:D36)</f>
        <v>10</v>
      </c>
      <c r="C36" s="144" t="n">
        <v>6</v>
      </c>
      <c r="D36" s="144" t="n">
        <v>4</v>
      </c>
      <c r="E36" s="144" t="n">
        <f aca="false">SUM(F36:G36)</f>
        <v>10</v>
      </c>
      <c r="F36" s="144" t="n">
        <v>6</v>
      </c>
      <c r="G36" s="230" t="n">
        <v>4</v>
      </c>
    </row>
    <row r="37" customFormat="false" ht="18" hidden="false" customHeight="true" outlineLevel="0" collapsed="false">
      <c r="A37" s="330" t="s">
        <v>803</v>
      </c>
      <c r="B37" s="164" t="n">
        <f aca="false">SUM(C37:D37)</f>
        <v>9</v>
      </c>
      <c r="C37" s="144" t="n">
        <v>5</v>
      </c>
      <c r="D37" s="144" t="n">
        <v>4</v>
      </c>
      <c r="E37" s="144" t="n">
        <f aca="false">SUM(F37:G37)</f>
        <v>9</v>
      </c>
      <c r="F37" s="144" t="n">
        <v>5</v>
      </c>
      <c r="G37" s="230" t="n">
        <v>4</v>
      </c>
    </row>
    <row r="38" customFormat="false" ht="18" hidden="false" customHeight="true" outlineLevel="0" collapsed="false">
      <c r="A38" s="330" t="s">
        <v>804</v>
      </c>
      <c r="B38" s="164" t="n">
        <f aca="false">SUM(C38:D38)</f>
        <v>182</v>
      </c>
      <c r="C38" s="144" t="n">
        <v>84</v>
      </c>
      <c r="D38" s="144" t="n">
        <v>98</v>
      </c>
      <c r="E38" s="144" t="n">
        <f aca="false">SUM(F38:G38)</f>
        <v>176</v>
      </c>
      <c r="F38" s="144" t="n">
        <v>80</v>
      </c>
      <c r="G38" s="230" t="n">
        <v>96</v>
      </c>
    </row>
    <row r="39" customFormat="false" ht="18" hidden="false" customHeight="true" outlineLevel="0" collapsed="false">
      <c r="A39" s="330" t="s">
        <v>805</v>
      </c>
      <c r="B39" s="164" t="n">
        <f aca="false">SUM(C39:D39)</f>
        <v>227</v>
      </c>
      <c r="C39" s="144" t="n">
        <v>122</v>
      </c>
      <c r="D39" s="144" t="n">
        <v>105</v>
      </c>
      <c r="E39" s="144" t="n">
        <f aca="false">SUM(F39:G39)</f>
        <v>214</v>
      </c>
      <c r="F39" s="144" t="n">
        <v>112</v>
      </c>
      <c r="G39" s="230" t="n">
        <v>102</v>
      </c>
    </row>
    <row r="40" customFormat="false" ht="18" hidden="false" customHeight="true" outlineLevel="0" collapsed="false">
      <c r="A40" s="330" t="s">
        <v>806</v>
      </c>
      <c r="B40" s="164" t="n">
        <f aca="false">SUM(C40:D40)</f>
        <v>9</v>
      </c>
      <c r="C40" s="144" t="n">
        <v>5</v>
      </c>
      <c r="D40" s="144" t="n">
        <v>4</v>
      </c>
      <c r="E40" s="144" t="n">
        <f aca="false">SUM(F40:G40)</f>
        <v>8</v>
      </c>
      <c r="F40" s="144" t="n">
        <v>4</v>
      </c>
      <c r="G40" s="230" t="n">
        <v>4</v>
      </c>
    </row>
    <row r="41" customFormat="false" ht="18" hidden="false" customHeight="true" outlineLevel="0" collapsed="false">
      <c r="A41" s="330" t="s">
        <v>807</v>
      </c>
      <c r="B41" s="164" t="n">
        <f aca="false">SUM(C41:D41)</f>
        <v>4</v>
      </c>
      <c r="C41" s="144" t="n">
        <v>1</v>
      </c>
      <c r="D41" s="144" t="n">
        <v>3</v>
      </c>
      <c r="E41" s="144" t="n">
        <f aca="false">SUM(F41:G41)</f>
        <v>4</v>
      </c>
      <c r="F41" s="144" t="n">
        <v>1</v>
      </c>
      <c r="G41" s="230" t="n">
        <v>3</v>
      </c>
    </row>
    <row r="42" customFormat="false" ht="18" hidden="false" customHeight="true" outlineLevel="0" collapsed="false">
      <c r="A42" s="330" t="s">
        <v>808</v>
      </c>
      <c r="B42" s="164" t="s">
        <v>194</v>
      </c>
      <c r="C42" s="737" t="s">
        <v>194</v>
      </c>
      <c r="D42" s="244" t="s">
        <v>194</v>
      </c>
      <c r="E42" s="144" t="s">
        <v>194</v>
      </c>
      <c r="F42" s="244" t="s">
        <v>194</v>
      </c>
      <c r="G42" s="230" t="s">
        <v>194</v>
      </c>
    </row>
    <row r="43" customFormat="false" ht="18" hidden="false" customHeight="true" outlineLevel="0" collapsed="false">
      <c r="A43" s="336" t="s">
        <v>809</v>
      </c>
      <c r="B43" s="167" t="n">
        <f aca="false">SUM(C43:D43)</f>
        <v>3</v>
      </c>
      <c r="C43" s="855" t="n">
        <v>3</v>
      </c>
      <c r="D43" s="856" t="s">
        <v>194</v>
      </c>
      <c r="E43" s="232" t="n">
        <f aca="false">SUM(F43:G43)</f>
        <v>3</v>
      </c>
      <c r="F43" s="856" t="n">
        <v>3</v>
      </c>
      <c r="G43" s="857" t="s">
        <v>194</v>
      </c>
    </row>
    <row r="44" customFormat="false" ht="14.65" hidden="false" customHeight="true" outlineLevel="0" collapsed="false">
      <c r="A44" s="161" t="s">
        <v>902</v>
      </c>
      <c r="B44" s="161"/>
      <c r="C44" s="161"/>
      <c r="D44" s="161"/>
      <c r="E44" s="161"/>
      <c r="F44" s="161"/>
      <c r="G44" s="161"/>
    </row>
    <row r="45" customFormat="false" ht="14.65" hidden="false" customHeight="true" outlineLevel="0" collapsed="false">
      <c r="A45" s="161"/>
    </row>
  </sheetData>
  <mergeCells count="4">
    <mergeCell ref="E2:G2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60－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41.82"/>
    <col collapsed="false" customWidth="true" hidden="false" outlineLevel="0" max="7" min="2" style="95" width="11.33"/>
    <col collapsed="false" customWidth="true" hidden="false" outlineLevel="0" max="9" min="8" style="95" width="7.49"/>
    <col collapsed="false" customWidth="false" hidden="false" outlineLevel="0" max="257" min="10" style="95" width="10.16"/>
  </cols>
  <sheetData>
    <row r="1" s="173" customFormat="true" ht="20.25" hidden="false" customHeight="true" outlineLevel="0" collapsed="false">
      <c r="A1" s="221" t="s">
        <v>894</v>
      </c>
      <c r="B1" s="221"/>
      <c r="C1" s="221"/>
      <c r="D1" s="221"/>
      <c r="F1" s="221"/>
      <c r="G1" s="221"/>
    </row>
    <row r="2" s="173" customFormat="true" ht="20.25" hidden="false" customHeight="true" outlineLevel="0" collapsed="false">
      <c r="A2" s="221" t="s">
        <v>903</v>
      </c>
      <c r="B2" s="221"/>
      <c r="C2" s="221"/>
      <c r="D2" s="221"/>
      <c r="F2" s="221"/>
      <c r="G2" s="221"/>
    </row>
    <row r="3" customFormat="false" ht="15" hidden="false" customHeight="true" outlineLevel="0" collapsed="false">
      <c r="A3" s="94"/>
      <c r="B3" s="94"/>
      <c r="C3" s="94"/>
      <c r="D3" s="94"/>
      <c r="E3" s="5" t="s">
        <v>1</v>
      </c>
      <c r="F3" s="5"/>
      <c r="G3" s="5"/>
    </row>
    <row r="4" customFormat="false" ht="22.5" hidden="false" customHeight="true" outlineLevel="0" collapsed="false">
      <c r="A4" s="134"/>
      <c r="B4" s="290" t="s">
        <v>895</v>
      </c>
      <c r="C4" s="290"/>
      <c r="D4" s="290"/>
      <c r="E4" s="189" t="s">
        <v>896</v>
      </c>
      <c r="F4" s="189"/>
      <c r="G4" s="189"/>
    </row>
    <row r="5" customFormat="false" ht="30" hidden="false" customHeight="true" outlineLevel="0" collapsed="false">
      <c r="A5" s="134"/>
      <c r="B5" s="816" t="s">
        <v>172</v>
      </c>
      <c r="C5" s="816" t="s">
        <v>26</v>
      </c>
      <c r="D5" s="816" t="s">
        <v>27</v>
      </c>
      <c r="E5" s="360" t="s">
        <v>172</v>
      </c>
      <c r="F5" s="360" t="s">
        <v>26</v>
      </c>
      <c r="G5" s="827" t="s">
        <v>27</v>
      </c>
    </row>
    <row r="6" customFormat="false" ht="16.5" hidden="false" customHeight="true" outlineLevel="0" collapsed="false">
      <c r="A6" s="330" t="s">
        <v>904</v>
      </c>
      <c r="B6" s="164" t="n">
        <f aca="false">SUM(C6:D6)</f>
        <v>1038</v>
      </c>
      <c r="C6" s="144" t="n">
        <v>557</v>
      </c>
      <c r="D6" s="144" t="n">
        <v>481</v>
      </c>
      <c r="E6" s="144" t="n">
        <f aca="false">SUM(F6:G6)</f>
        <v>1002</v>
      </c>
      <c r="F6" s="144" t="n">
        <v>538</v>
      </c>
      <c r="G6" s="230" t="n">
        <v>464</v>
      </c>
    </row>
    <row r="7" customFormat="false" ht="16.5" hidden="false" customHeight="true" outlineLevel="0" collapsed="false">
      <c r="A7" s="822" t="s">
        <v>813</v>
      </c>
      <c r="B7" s="164" t="n">
        <f aca="false">SUM(C7:D7)</f>
        <v>24</v>
      </c>
      <c r="C7" s="144" t="n">
        <v>13</v>
      </c>
      <c r="D7" s="144" t="n">
        <v>11</v>
      </c>
      <c r="E7" s="144" t="n">
        <f aca="false">SUM(F7:G7)</f>
        <v>24</v>
      </c>
      <c r="F7" s="144" t="n">
        <v>13</v>
      </c>
      <c r="G7" s="145" t="n">
        <v>11</v>
      </c>
    </row>
    <row r="8" customFormat="false" ht="16.5" hidden="false" customHeight="true" outlineLevel="0" collapsed="false">
      <c r="A8" s="330" t="s">
        <v>814</v>
      </c>
      <c r="B8" s="164" t="n">
        <f aca="false">SUM(C8:D8)</f>
        <v>8</v>
      </c>
      <c r="C8" s="144" t="n">
        <v>4</v>
      </c>
      <c r="D8" s="144" t="n">
        <v>4</v>
      </c>
      <c r="E8" s="144" t="n">
        <f aca="false">SUM(F8:G8)</f>
        <v>8</v>
      </c>
      <c r="F8" s="144" t="n">
        <v>4</v>
      </c>
      <c r="G8" s="230" t="n">
        <v>4</v>
      </c>
    </row>
    <row r="9" customFormat="false" ht="16.5" hidden="false" customHeight="true" outlineLevel="0" collapsed="false">
      <c r="A9" s="330" t="s">
        <v>815</v>
      </c>
      <c r="B9" s="164" t="n">
        <f aca="false">SUM(C9:D9)</f>
        <v>5</v>
      </c>
      <c r="C9" s="144" t="n">
        <v>2</v>
      </c>
      <c r="D9" s="144" t="n">
        <v>3</v>
      </c>
      <c r="E9" s="144" t="n">
        <f aca="false">SUM(F9:G9)</f>
        <v>4</v>
      </c>
      <c r="F9" s="144" t="n">
        <v>2</v>
      </c>
      <c r="G9" s="230" t="n">
        <v>2</v>
      </c>
    </row>
    <row r="10" customFormat="false" ht="16.5" hidden="false" customHeight="true" outlineLevel="0" collapsed="false">
      <c r="A10" s="330" t="s">
        <v>816</v>
      </c>
      <c r="B10" s="164" t="n">
        <f aca="false">SUM(C10:D10)</f>
        <v>8</v>
      </c>
      <c r="C10" s="144" t="n">
        <v>4</v>
      </c>
      <c r="D10" s="144" t="n">
        <v>4</v>
      </c>
      <c r="E10" s="144" t="n">
        <f aca="false">SUM(F10:G10)</f>
        <v>8</v>
      </c>
      <c r="F10" s="144" t="n">
        <v>4</v>
      </c>
      <c r="G10" s="230" t="n">
        <v>4</v>
      </c>
    </row>
    <row r="11" customFormat="false" ht="16.5" hidden="false" customHeight="true" outlineLevel="0" collapsed="false">
      <c r="A11" s="330" t="s">
        <v>817</v>
      </c>
      <c r="B11" s="164" t="n">
        <f aca="false">SUM(C11:D11)</f>
        <v>5</v>
      </c>
      <c r="C11" s="144" t="n">
        <v>2</v>
      </c>
      <c r="D11" s="144" t="n">
        <v>3</v>
      </c>
      <c r="E11" s="144" t="n">
        <f aca="false">SUM(F11:G11)</f>
        <v>5</v>
      </c>
      <c r="F11" s="144" t="n">
        <v>2</v>
      </c>
      <c r="G11" s="230" t="n">
        <v>3</v>
      </c>
    </row>
    <row r="12" customFormat="false" ht="16.5" hidden="false" customHeight="true" outlineLevel="0" collapsed="false">
      <c r="A12" s="330" t="s">
        <v>818</v>
      </c>
      <c r="B12" s="164" t="n">
        <f aca="false">SUM(C12:D12)</f>
        <v>3</v>
      </c>
      <c r="C12" s="144" t="n">
        <v>1</v>
      </c>
      <c r="D12" s="144" t="n">
        <v>2</v>
      </c>
      <c r="E12" s="144" t="n">
        <f aca="false">SUM(F12:G12)</f>
        <v>3</v>
      </c>
      <c r="F12" s="144" t="n">
        <v>1</v>
      </c>
      <c r="G12" s="230" t="n">
        <v>2</v>
      </c>
    </row>
    <row r="13" customFormat="false" ht="16.5" hidden="false" customHeight="true" outlineLevel="0" collapsed="false">
      <c r="A13" s="330" t="s">
        <v>819</v>
      </c>
      <c r="B13" s="164" t="n">
        <f aca="false">SUM(C13:D13)</f>
        <v>8</v>
      </c>
      <c r="C13" s="144" t="n">
        <v>3</v>
      </c>
      <c r="D13" s="144" t="n">
        <v>5</v>
      </c>
      <c r="E13" s="144" t="n">
        <f aca="false">SUM(F13:G13)</f>
        <v>7</v>
      </c>
      <c r="F13" s="144" t="n">
        <v>3</v>
      </c>
      <c r="G13" s="230" t="n">
        <v>4</v>
      </c>
    </row>
    <row r="14" customFormat="false" ht="16.5" hidden="false" customHeight="true" outlineLevel="0" collapsed="false">
      <c r="A14" s="330" t="s">
        <v>820</v>
      </c>
      <c r="B14" s="164" t="n">
        <f aca="false">SUM(C14:D14)</f>
        <v>28</v>
      </c>
      <c r="C14" s="144" t="n">
        <v>16</v>
      </c>
      <c r="D14" s="144" t="n">
        <v>12</v>
      </c>
      <c r="E14" s="144" t="n">
        <f aca="false">SUM(F14:G14)</f>
        <v>27</v>
      </c>
      <c r="F14" s="144" t="n">
        <v>15</v>
      </c>
      <c r="G14" s="230" t="n">
        <v>12</v>
      </c>
    </row>
    <row r="15" customFormat="false" ht="16.5" hidden="false" customHeight="true" outlineLevel="0" collapsed="false">
      <c r="A15" s="330" t="s">
        <v>821</v>
      </c>
      <c r="B15" s="164" t="n">
        <f aca="false">SUM(C15:D15)</f>
        <v>24</v>
      </c>
      <c r="C15" s="144" t="n">
        <v>11</v>
      </c>
      <c r="D15" s="144" t="n">
        <v>13</v>
      </c>
      <c r="E15" s="144" t="n">
        <f aca="false">SUM(F15:G15)</f>
        <v>21</v>
      </c>
      <c r="F15" s="144" t="n">
        <v>11</v>
      </c>
      <c r="G15" s="230" t="n">
        <v>10</v>
      </c>
    </row>
    <row r="16" customFormat="false" ht="16.5" hidden="false" customHeight="true" outlineLevel="0" collapsed="false">
      <c r="A16" s="330" t="s">
        <v>822</v>
      </c>
      <c r="B16" s="164" t="n">
        <f aca="false">SUM(C16:D16)</f>
        <v>13</v>
      </c>
      <c r="C16" s="144" t="n">
        <v>8</v>
      </c>
      <c r="D16" s="144" t="n">
        <v>5</v>
      </c>
      <c r="E16" s="144" t="n">
        <f aca="false">SUM(F16:G16)</f>
        <v>13</v>
      </c>
      <c r="F16" s="144" t="n">
        <v>8</v>
      </c>
      <c r="G16" s="230" t="n">
        <v>5</v>
      </c>
    </row>
    <row r="17" customFormat="false" ht="16.5" hidden="false" customHeight="true" outlineLevel="0" collapsed="false">
      <c r="A17" s="330" t="s">
        <v>823</v>
      </c>
      <c r="B17" s="164" t="n">
        <f aca="false">SUM(C17:D17)</f>
        <v>49</v>
      </c>
      <c r="C17" s="144" t="n">
        <v>32</v>
      </c>
      <c r="D17" s="144" t="n">
        <v>17</v>
      </c>
      <c r="E17" s="144" t="n">
        <f aca="false">SUM(F17:G17)</f>
        <v>47</v>
      </c>
      <c r="F17" s="144" t="n">
        <v>31</v>
      </c>
      <c r="G17" s="230" t="n">
        <v>16</v>
      </c>
    </row>
    <row r="18" customFormat="false" ht="16.5" hidden="false" customHeight="true" outlineLevel="0" collapsed="false">
      <c r="A18" s="330" t="s">
        <v>824</v>
      </c>
      <c r="B18" s="164" t="n">
        <f aca="false">SUM(C18:D18)</f>
        <v>54</v>
      </c>
      <c r="C18" s="144" t="n">
        <v>28</v>
      </c>
      <c r="D18" s="144" t="n">
        <v>26</v>
      </c>
      <c r="E18" s="144" t="n">
        <f aca="false">SUM(F18:G18)</f>
        <v>53</v>
      </c>
      <c r="F18" s="144" t="n">
        <v>28</v>
      </c>
      <c r="G18" s="230" t="n">
        <v>25</v>
      </c>
    </row>
    <row r="19" customFormat="false" ht="16.5" hidden="false" customHeight="true" outlineLevel="0" collapsed="false">
      <c r="A19" s="330" t="s">
        <v>825</v>
      </c>
      <c r="B19" s="164" t="n">
        <f aca="false">SUM(C19:D19)</f>
        <v>209</v>
      </c>
      <c r="C19" s="144" t="n">
        <v>121</v>
      </c>
      <c r="D19" s="144" t="n">
        <v>88</v>
      </c>
      <c r="E19" s="144" t="n">
        <f aca="false">SUM(F19:G19)</f>
        <v>202</v>
      </c>
      <c r="F19" s="144" t="n">
        <v>115</v>
      </c>
      <c r="G19" s="230" t="n">
        <v>87</v>
      </c>
    </row>
    <row r="20" customFormat="false" ht="16.5" hidden="false" customHeight="true" outlineLevel="0" collapsed="false">
      <c r="A20" s="330" t="s">
        <v>826</v>
      </c>
      <c r="B20" s="164" t="n">
        <f aca="false">SUM(C20:D20)</f>
        <v>203</v>
      </c>
      <c r="C20" s="144" t="n">
        <v>98</v>
      </c>
      <c r="D20" s="144" t="n">
        <v>105</v>
      </c>
      <c r="E20" s="144" t="n">
        <f aca="false">SUM(F20:G20)</f>
        <v>190</v>
      </c>
      <c r="F20" s="144" t="n">
        <v>93</v>
      </c>
      <c r="G20" s="230" t="n">
        <v>97</v>
      </c>
    </row>
    <row r="21" customFormat="false" ht="16.5" hidden="false" customHeight="true" outlineLevel="0" collapsed="false">
      <c r="A21" s="330" t="s">
        <v>827</v>
      </c>
      <c r="B21" s="164" t="n">
        <f aca="false">SUM(C21:D21)</f>
        <v>12</v>
      </c>
      <c r="C21" s="144" t="n">
        <v>6</v>
      </c>
      <c r="D21" s="144" t="n">
        <v>6</v>
      </c>
      <c r="E21" s="144" t="n">
        <f aca="false">SUM(F21:G21)</f>
        <v>12</v>
      </c>
      <c r="F21" s="144" t="n">
        <v>6</v>
      </c>
      <c r="G21" s="230" t="n">
        <v>6</v>
      </c>
    </row>
    <row r="22" customFormat="false" ht="16.5" hidden="false" customHeight="true" outlineLevel="0" collapsed="false">
      <c r="A22" s="330" t="s">
        <v>828</v>
      </c>
      <c r="B22" s="164" t="n">
        <f aca="false">SUM(C22:D22)</f>
        <v>12</v>
      </c>
      <c r="C22" s="144" t="n">
        <v>8</v>
      </c>
      <c r="D22" s="144" t="n">
        <v>4</v>
      </c>
      <c r="E22" s="144" t="n">
        <f aca="false">SUM(F22:G22)</f>
        <v>12</v>
      </c>
      <c r="F22" s="144" t="n">
        <v>8</v>
      </c>
      <c r="G22" s="230" t="n">
        <v>4</v>
      </c>
    </row>
    <row r="23" customFormat="false" ht="16.5" hidden="false" customHeight="true" outlineLevel="0" collapsed="false">
      <c r="A23" s="330" t="s">
        <v>829</v>
      </c>
      <c r="B23" s="164" t="n">
        <f aca="false">SUM(C23:D23)</f>
        <v>12</v>
      </c>
      <c r="C23" s="144" t="n">
        <v>5</v>
      </c>
      <c r="D23" s="144" t="n">
        <v>7</v>
      </c>
      <c r="E23" s="144" t="n">
        <f aca="false">SUM(F23:G23)</f>
        <v>11</v>
      </c>
      <c r="F23" s="144" t="n">
        <v>4</v>
      </c>
      <c r="G23" s="230" t="n">
        <v>7</v>
      </c>
    </row>
    <row r="24" customFormat="false" ht="16.5" hidden="false" customHeight="true" outlineLevel="0" collapsed="false">
      <c r="A24" s="330" t="s">
        <v>830</v>
      </c>
      <c r="B24" s="164" t="n">
        <f aca="false">SUM(C24:D24)</f>
        <v>2</v>
      </c>
      <c r="C24" s="144" t="n">
        <v>1</v>
      </c>
      <c r="D24" s="144" t="n">
        <v>1</v>
      </c>
      <c r="E24" s="144" t="n">
        <f aca="false">SUM(F24:G24)</f>
        <v>2</v>
      </c>
      <c r="F24" s="144" t="n">
        <v>1</v>
      </c>
      <c r="G24" s="230" t="n">
        <v>1</v>
      </c>
    </row>
    <row r="25" customFormat="false" ht="16.5" hidden="false" customHeight="true" outlineLevel="0" collapsed="false">
      <c r="A25" s="330" t="s">
        <v>831</v>
      </c>
      <c r="B25" s="164" t="n">
        <f aca="false">SUM(C25:D25)</f>
        <v>24</v>
      </c>
      <c r="C25" s="144" t="n">
        <v>14</v>
      </c>
      <c r="D25" s="144" t="n">
        <v>10</v>
      </c>
      <c r="E25" s="144" t="n">
        <f aca="false">SUM(F25:G25)</f>
        <v>24</v>
      </c>
      <c r="F25" s="144" t="n">
        <v>14</v>
      </c>
      <c r="G25" s="230" t="n">
        <v>10</v>
      </c>
    </row>
    <row r="26" customFormat="false" ht="16.5" hidden="false" customHeight="true" outlineLevel="0" collapsed="false">
      <c r="A26" s="330" t="s">
        <v>832</v>
      </c>
      <c r="B26" s="164" t="n">
        <f aca="false">SUM(C26:D26)</f>
        <v>20</v>
      </c>
      <c r="C26" s="144" t="n">
        <v>12</v>
      </c>
      <c r="D26" s="144" t="n">
        <v>8</v>
      </c>
      <c r="E26" s="144" t="n">
        <f aca="false">SUM(F26:G26)</f>
        <v>20</v>
      </c>
      <c r="F26" s="144" t="n">
        <v>12</v>
      </c>
      <c r="G26" s="230" t="n">
        <v>8</v>
      </c>
    </row>
    <row r="27" customFormat="false" ht="16.5" hidden="false" customHeight="true" outlineLevel="0" collapsed="false">
      <c r="A27" s="330" t="s">
        <v>833</v>
      </c>
      <c r="B27" s="164" t="n">
        <f aca="false">SUM(C27:D27)</f>
        <v>18</v>
      </c>
      <c r="C27" s="144" t="n">
        <v>9</v>
      </c>
      <c r="D27" s="144" t="n">
        <v>9</v>
      </c>
      <c r="E27" s="144" t="n">
        <f aca="false">SUM(F27:G27)</f>
        <v>18</v>
      </c>
      <c r="F27" s="144" t="n">
        <v>9</v>
      </c>
      <c r="G27" s="230" t="n">
        <v>9</v>
      </c>
    </row>
    <row r="28" customFormat="false" ht="16.5" hidden="false" customHeight="true" outlineLevel="0" collapsed="false">
      <c r="A28" s="330" t="s">
        <v>834</v>
      </c>
      <c r="B28" s="164" t="n">
        <f aca="false">SUM(C28:D28)</f>
        <v>90</v>
      </c>
      <c r="C28" s="144" t="n">
        <v>50</v>
      </c>
      <c r="D28" s="144" t="n">
        <v>40</v>
      </c>
      <c r="E28" s="144" t="n">
        <f aca="false">SUM(F28:G28)</f>
        <v>89</v>
      </c>
      <c r="F28" s="144" t="n">
        <v>49</v>
      </c>
      <c r="G28" s="230" t="n">
        <v>40</v>
      </c>
    </row>
    <row r="29" customFormat="false" ht="16.5" hidden="false" customHeight="true" outlineLevel="0" collapsed="false">
      <c r="A29" s="330" t="s">
        <v>835</v>
      </c>
      <c r="B29" s="164" t="n">
        <f aca="false">SUM(C29:D29)</f>
        <v>19</v>
      </c>
      <c r="C29" s="144" t="n">
        <v>13</v>
      </c>
      <c r="D29" s="144" t="n">
        <v>6</v>
      </c>
      <c r="E29" s="144" t="n">
        <f aca="false">SUM(F29:G29)</f>
        <v>19</v>
      </c>
      <c r="F29" s="144" t="n">
        <v>13</v>
      </c>
      <c r="G29" s="230" t="n">
        <v>6</v>
      </c>
    </row>
    <row r="30" customFormat="false" ht="16.5" hidden="false" customHeight="true" outlineLevel="0" collapsed="false">
      <c r="A30" s="330" t="s">
        <v>836</v>
      </c>
      <c r="B30" s="164" t="n">
        <f aca="false">SUM(C30:D30)</f>
        <v>12</v>
      </c>
      <c r="C30" s="144" t="n">
        <v>8</v>
      </c>
      <c r="D30" s="144" t="n">
        <v>4</v>
      </c>
      <c r="E30" s="144" t="n">
        <f aca="false">SUM(F30:G30)</f>
        <v>11</v>
      </c>
      <c r="F30" s="144" t="n">
        <v>7</v>
      </c>
      <c r="G30" s="230" t="n">
        <v>4</v>
      </c>
    </row>
    <row r="31" customFormat="false" ht="16.5" hidden="false" customHeight="true" outlineLevel="0" collapsed="false">
      <c r="A31" s="330" t="s">
        <v>837</v>
      </c>
      <c r="B31" s="164" t="n">
        <f aca="false">SUM(C31:D31)</f>
        <v>16</v>
      </c>
      <c r="C31" s="144" t="n">
        <v>8</v>
      </c>
      <c r="D31" s="144" t="n">
        <v>8</v>
      </c>
      <c r="E31" s="144" t="n">
        <f aca="false">SUM(F31:G31)</f>
        <v>16</v>
      </c>
      <c r="F31" s="144" t="n">
        <v>8</v>
      </c>
      <c r="G31" s="230" t="n">
        <v>8</v>
      </c>
    </row>
    <row r="32" customFormat="false" ht="16.5" hidden="false" customHeight="true" outlineLevel="0" collapsed="false">
      <c r="A32" s="330" t="s">
        <v>838</v>
      </c>
      <c r="B32" s="164" t="n">
        <f aca="false">SUM(C32:D32)</f>
        <v>40</v>
      </c>
      <c r="C32" s="144" t="n">
        <v>20</v>
      </c>
      <c r="D32" s="144" t="n">
        <v>20</v>
      </c>
      <c r="E32" s="144" t="n">
        <f aca="false">SUM(F32:G32)</f>
        <v>40</v>
      </c>
      <c r="F32" s="144" t="n">
        <v>20</v>
      </c>
      <c r="G32" s="230" t="n">
        <v>20</v>
      </c>
    </row>
    <row r="33" customFormat="false" ht="16.5" hidden="false" customHeight="true" outlineLevel="0" collapsed="false">
      <c r="A33" s="330" t="s">
        <v>839</v>
      </c>
      <c r="B33" s="164" t="n">
        <f aca="false">SUM(C33:D33)</f>
        <v>13</v>
      </c>
      <c r="C33" s="144" t="n">
        <v>6</v>
      </c>
      <c r="D33" s="144" t="n">
        <v>7</v>
      </c>
      <c r="E33" s="144" t="n">
        <f aca="false">SUM(F33:G33)</f>
        <v>13</v>
      </c>
      <c r="F33" s="144" t="n">
        <v>6</v>
      </c>
      <c r="G33" s="230" t="n">
        <v>7</v>
      </c>
    </row>
    <row r="34" customFormat="false" ht="16.5" hidden="false" customHeight="true" outlineLevel="0" collapsed="false">
      <c r="A34" s="330" t="s">
        <v>840</v>
      </c>
      <c r="B34" s="164" t="n">
        <f aca="false">SUM(C34:D34)</f>
        <v>6</v>
      </c>
      <c r="C34" s="144" t="n">
        <v>2</v>
      </c>
      <c r="D34" s="144" t="n">
        <v>4</v>
      </c>
      <c r="E34" s="144" t="n">
        <f aca="false">SUM(F34:G34)</f>
        <v>6</v>
      </c>
      <c r="F34" s="144" t="n">
        <v>2</v>
      </c>
      <c r="G34" s="230" t="n">
        <v>4</v>
      </c>
    </row>
    <row r="35" customFormat="false" ht="16.5" hidden="false" customHeight="true" outlineLevel="0" collapsed="false">
      <c r="A35" s="330" t="s">
        <v>841</v>
      </c>
      <c r="B35" s="164" t="n">
        <f aca="false">SUM(C35:D35)</f>
        <v>1</v>
      </c>
      <c r="C35" s="144" t="n">
        <v>1</v>
      </c>
      <c r="D35" s="144" t="s">
        <v>194</v>
      </c>
      <c r="E35" s="144" t="n">
        <f aca="false">SUM(F35:G35)</f>
        <v>1</v>
      </c>
      <c r="F35" s="144" t="n">
        <v>1</v>
      </c>
      <c r="G35" s="230" t="s">
        <v>194</v>
      </c>
    </row>
    <row r="36" customFormat="false" ht="16.5" hidden="false" customHeight="true" outlineLevel="0" collapsed="false">
      <c r="A36" s="330" t="s">
        <v>842</v>
      </c>
      <c r="B36" s="164" t="n">
        <f aca="false">SUM(C36:D36)</f>
        <v>1</v>
      </c>
      <c r="C36" s="144" t="s">
        <v>194</v>
      </c>
      <c r="D36" s="144" t="n">
        <v>1</v>
      </c>
      <c r="E36" s="144" t="n">
        <f aca="false">SUM(F36:G36)</f>
        <v>1</v>
      </c>
      <c r="F36" s="144" t="s">
        <v>194</v>
      </c>
      <c r="G36" s="230" t="n">
        <v>1</v>
      </c>
    </row>
    <row r="37" customFormat="false" ht="16.5" hidden="false" customHeight="true" outlineLevel="0" collapsed="false">
      <c r="A37" s="330" t="s">
        <v>843</v>
      </c>
      <c r="B37" s="164" t="n">
        <f aca="false">SUM(C37:D37)</f>
        <v>2</v>
      </c>
      <c r="C37" s="144" t="n">
        <v>1</v>
      </c>
      <c r="D37" s="144" t="n">
        <v>1</v>
      </c>
      <c r="E37" s="144" t="n">
        <f aca="false">SUM(F37:G37)</f>
        <v>2</v>
      </c>
      <c r="F37" s="144" t="n">
        <v>1</v>
      </c>
      <c r="G37" s="230" t="n">
        <v>1</v>
      </c>
    </row>
    <row r="38" customFormat="false" ht="16.5" hidden="false" customHeight="true" outlineLevel="0" collapsed="false">
      <c r="A38" s="330" t="s">
        <v>844</v>
      </c>
      <c r="B38" s="164" t="n">
        <f aca="false">SUM(C38:D38)</f>
        <v>11</v>
      </c>
      <c r="C38" s="144" t="n">
        <v>6</v>
      </c>
      <c r="D38" s="144" t="n">
        <v>5</v>
      </c>
      <c r="E38" s="144" t="n">
        <f aca="false">SUM(F38:G38)</f>
        <v>10</v>
      </c>
      <c r="F38" s="144" t="n">
        <v>5</v>
      </c>
      <c r="G38" s="230" t="n">
        <v>5</v>
      </c>
    </row>
    <row r="39" customFormat="false" ht="16.5" hidden="false" customHeight="true" outlineLevel="0" collapsed="false">
      <c r="A39" s="330" t="s">
        <v>845</v>
      </c>
      <c r="B39" s="164" t="n">
        <f aca="false">SUM(C39:D39)</f>
        <v>4</v>
      </c>
      <c r="C39" s="144" t="n">
        <v>3</v>
      </c>
      <c r="D39" s="144" t="n">
        <v>1</v>
      </c>
      <c r="E39" s="144" t="n">
        <f aca="false">SUM(F39:G39)</f>
        <v>4</v>
      </c>
      <c r="F39" s="144" t="n">
        <v>3</v>
      </c>
      <c r="G39" s="230" t="n">
        <v>1</v>
      </c>
    </row>
    <row r="40" customFormat="false" ht="16.5" hidden="false" customHeight="true" outlineLevel="0" collapsed="false">
      <c r="A40" s="330" t="s">
        <v>846</v>
      </c>
      <c r="B40" s="164" t="n">
        <f aca="false">SUM(C40:D40)</f>
        <v>15</v>
      </c>
      <c r="C40" s="144" t="n">
        <v>11</v>
      </c>
      <c r="D40" s="144" t="n">
        <v>4</v>
      </c>
      <c r="E40" s="144" t="n">
        <f aca="false">SUM(F40:G40)</f>
        <v>15</v>
      </c>
      <c r="F40" s="144" t="n">
        <v>11</v>
      </c>
      <c r="G40" s="230" t="n">
        <v>4</v>
      </c>
    </row>
    <row r="41" customFormat="false" ht="16.5" hidden="false" customHeight="true" outlineLevel="0" collapsed="false">
      <c r="A41" s="330" t="s">
        <v>847</v>
      </c>
      <c r="B41" s="164" t="n">
        <f aca="false">SUM(C41:D41)</f>
        <v>1</v>
      </c>
      <c r="C41" s="144" t="s">
        <v>194</v>
      </c>
      <c r="D41" s="144" t="n">
        <v>1</v>
      </c>
      <c r="E41" s="144" t="n">
        <f aca="false">SUM(F41:G41)</f>
        <v>1</v>
      </c>
      <c r="F41" s="144" t="s">
        <v>194</v>
      </c>
      <c r="G41" s="230" t="n">
        <v>1</v>
      </c>
    </row>
    <row r="42" customFormat="false" ht="16.5" hidden="false" customHeight="true" outlineLevel="0" collapsed="false">
      <c r="A42" s="330" t="s">
        <v>848</v>
      </c>
      <c r="B42" s="164" t="n">
        <f aca="false">SUM(C42:D42)</f>
        <v>8</v>
      </c>
      <c r="C42" s="144" t="n">
        <v>6</v>
      </c>
      <c r="D42" s="144" t="n">
        <v>2</v>
      </c>
      <c r="E42" s="144" t="n">
        <f aca="false">SUM(F42:G42)</f>
        <v>8</v>
      </c>
      <c r="F42" s="144" t="n">
        <v>6</v>
      </c>
      <c r="G42" s="230" t="n">
        <v>2</v>
      </c>
    </row>
    <row r="43" customFormat="false" ht="16.5" hidden="false" customHeight="true" outlineLevel="0" collapsed="false">
      <c r="A43" s="330" t="s">
        <v>849</v>
      </c>
      <c r="B43" s="164" t="n">
        <f aca="false">SUM(C43:D43)</f>
        <v>3</v>
      </c>
      <c r="C43" s="144" t="n">
        <v>1</v>
      </c>
      <c r="D43" s="144" t="n">
        <v>2</v>
      </c>
      <c r="E43" s="144" t="n">
        <f aca="false">SUM(F43:G43)</f>
        <v>3</v>
      </c>
      <c r="F43" s="144" t="n">
        <v>1</v>
      </c>
      <c r="G43" s="230" t="n">
        <v>2</v>
      </c>
    </row>
    <row r="44" customFormat="false" ht="16.5" hidden="false" customHeight="true" outlineLevel="0" collapsed="false">
      <c r="A44" s="330" t="s">
        <v>850</v>
      </c>
      <c r="B44" s="164" t="n">
        <f aca="false">SUM(C44:D44)</f>
        <v>9</v>
      </c>
      <c r="C44" s="144" t="n">
        <v>3</v>
      </c>
      <c r="D44" s="144" t="n">
        <v>6</v>
      </c>
      <c r="E44" s="144" t="n">
        <f aca="false">SUM(F44:G44)</f>
        <v>9</v>
      </c>
      <c r="F44" s="144" t="n">
        <v>3</v>
      </c>
      <c r="G44" s="230" t="n">
        <v>6</v>
      </c>
    </row>
    <row r="45" customFormat="false" ht="16.5" hidden="false" customHeight="true" outlineLevel="0" collapsed="false">
      <c r="A45" s="330" t="s">
        <v>851</v>
      </c>
      <c r="B45" s="164" t="n">
        <f aca="false">SUM(C45:D45)</f>
        <v>19</v>
      </c>
      <c r="C45" s="144" t="n">
        <v>10</v>
      </c>
      <c r="D45" s="144" t="n">
        <v>9</v>
      </c>
      <c r="E45" s="144" t="n">
        <f aca="false">SUM(F45:G45)</f>
        <v>16</v>
      </c>
      <c r="F45" s="144" t="n">
        <v>8</v>
      </c>
      <c r="G45" s="230" t="n">
        <v>8</v>
      </c>
    </row>
    <row r="46" customFormat="false" ht="16.5" hidden="false" customHeight="true" outlineLevel="0" collapsed="false">
      <c r="A46" s="330" t="s">
        <v>852</v>
      </c>
      <c r="B46" s="164" t="s">
        <v>194</v>
      </c>
      <c r="C46" s="144" t="s">
        <v>194</v>
      </c>
      <c r="D46" s="144" t="s">
        <v>194</v>
      </c>
      <c r="E46" s="144" t="s">
        <v>194</v>
      </c>
      <c r="F46" s="144" t="s">
        <v>194</v>
      </c>
      <c r="G46" s="230" t="s">
        <v>194</v>
      </c>
    </row>
    <row r="47" customFormat="false" ht="16.5" hidden="false" customHeight="true" outlineLevel="0" collapsed="false">
      <c r="A47" s="330" t="s">
        <v>853</v>
      </c>
      <c r="B47" s="164" t="s">
        <v>194</v>
      </c>
      <c r="C47" s="144" t="s">
        <v>194</v>
      </c>
      <c r="D47" s="144" t="s">
        <v>194</v>
      </c>
      <c r="E47" s="144" t="s">
        <v>194</v>
      </c>
      <c r="F47" s="144" t="s">
        <v>194</v>
      </c>
      <c r="G47" s="230" t="s">
        <v>194</v>
      </c>
    </row>
    <row r="48" customFormat="false" ht="16.5" hidden="false" customHeight="true" outlineLevel="0" collapsed="false">
      <c r="A48" s="330" t="s">
        <v>905</v>
      </c>
      <c r="B48" s="164" t="n">
        <v>3</v>
      </c>
      <c r="C48" s="144" t="n">
        <v>2</v>
      </c>
      <c r="D48" s="144" t="n">
        <v>1</v>
      </c>
      <c r="E48" s="144" t="n">
        <f aca="false">SUM(F48:G48)</f>
        <v>3</v>
      </c>
      <c r="F48" s="144" t="n">
        <v>2</v>
      </c>
      <c r="G48" s="230" t="n">
        <v>1</v>
      </c>
    </row>
    <row r="49" customFormat="false" ht="16.5" hidden="false" customHeight="true" outlineLevel="0" collapsed="false">
      <c r="A49" s="330" t="s">
        <v>855</v>
      </c>
      <c r="B49" s="164" t="n">
        <f aca="false">SUM(C49:D49)</f>
        <v>6</v>
      </c>
      <c r="C49" s="144" t="n">
        <v>3</v>
      </c>
      <c r="D49" s="144" t="n">
        <v>3</v>
      </c>
      <c r="E49" s="144" t="n">
        <f aca="false">SUM(F49:G49)</f>
        <v>6</v>
      </c>
      <c r="F49" s="144" t="n">
        <v>3</v>
      </c>
      <c r="G49" s="230" t="n">
        <v>3</v>
      </c>
    </row>
    <row r="50" customFormat="false" ht="16.5" hidden="false" customHeight="true" outlineLevel="0" collapsed="false">
      <c r="A50" s="330" t="s">
        <v>856</v>
      </c>
      <c r="B50" s="164" t="n">
        <f aca="false">SUM(C50:D50)</f>
        <v>3</v>
      </c>
      <c r="C50" s="144" t="n">
        <v>2</v>
      </c>
      <c r="D50" s="144" t="n">
        <v>1</v>
      </c>
      <c r="E50" s="144" t="n">
        <f aca="false">SUM(F50:G50)</f>
        <v>3</v>
      </c>
      <c r="F50" s="144" t="n">
        <v>2</v>
      </c>
      <c r="G50" s="230" t="n">
        <v>1</v>
      </c>
    </row>
    <row r="51" customFormat="false" ht="16.5" hidden="false" customHeight="true" outlineLevel="0" collapsed="false">
      <c r="A51" s="330" t="s">
        <v>857</v>
      </c>
      <c r="B51" s="164" t="n">
        <f aca="false">SUM(C51:D51)</f>
        <v>6</v>
      </c>
      <c r="C51" s="144" t="n">
        <v>1</v>
      </c>
      <c r="D51" s="144" t="n">
        <v>5</v>
      </c>
      <c r="E51" s="144" t="n">
        <f aca="false">SUM(F51:G51)</f>
        <v>6</v>
      </c>
      <c r="F51" s="144" t="n">
        <v>1</v>
      </c>
      <c r="G51" s="230" t="n">
        <v>5</v>
      </c>
    </row>
    <row r="52" customFormat="false" ht="16.5" hidden="false" customHeight="true" outlineLevel="0" collapsed="false">
      <c r="A52" s="330" t="s">
        <v>858</v>
      </c>
      <c r="B52" s="164" t="n">
        <f aca="false">SUM(C52:D52)</f>
        <v>9</v>
      </c>
      <c r="C52" s="144" t="n">
        <v>2</v>
      </c>
      <c r="D52" s="144" t="n">
        <v>7</v>
      </c>
      <c r="E52" s="144" t="n">
        <f aca="false">SUM(F52:G52)</f>
        <v>9</v>
      </c>
      <c r="F52" s="144" t="n">
        <v>2</v>
      </c>
      <c r="G52" s="230" t="n">
        <v>7</v>
      </c>
    </row>
    <row r="53" customFormat="false" ht="16.5" hidden="false" customHeight="true" outlineLevel="0" collapsed="false">
      <c r="A53" s="330" t="s">
        <v>906</v>
      </c>
      <c r="B53" s="164" t="n">
        <f aca="false">SUM(C53:D53)</f>
        <v>299</v>
      </c>
      <c r="C53" s="144" t="n">
        <v>141</v>
      </c>
      <c r="D53" s="144" t="n">
        <v>158</v>
      </c>
      <c r="E53" s="144" t="n">
        <f aca="false">SUM(F53:G53)</f>
        <v>291</v>
      </c>
      <c r="F53" s="144" t="n">
        <v>137</v>
      </c>
      <c r="G53" s="230" t="n">
        <v>154</v>
      </c>
    </row>
    <row r="54" customFormat="false" ht="14.25" hidden="false" customHeight="true" outlineLevel="0" collapsed="false">
      <c r="A54" s="330" t="s">
        <v>907</v>
      </c>
      <c r="B54" s="164" t="n">
        <f aca="false">SUM(C54:D54)</f>
        <v>1</v>
      </c>
      <c r="C54" s="144" t="s">
        <v>194</v>
      </c>
      <c r="D54" s="144" t="n">
        <v>1</v>
      </c>
      <c r="E54" s="144" t="n">
        <f aca="false">SUM(F54:G54)</f>
        <v>1</v>
      </c>
      <c r="F54" s="144" t="s">
        <v>194</v>
      </c>
      <c r="G54" s="230" t="n">
        <v>1</v>
      </c>
    </row>
    <row r="55" customFormat="false" ht="14.65" hidden="false" customHeight="true" outlineLevel="0" collapsed="false">
      <c r="A55" s="336" t="s">
        <v>908</v>
      </c>
      <c r="B55" s="167" t="n">
        <f aca="false">SUM(C55:D55)</f>
        <v>526</v>
      </c>
      <c r="C55" s="232" t="n">
        <v>309</v>
      </c>
      <c r="D55" s="232" t="n">
        <v>217</v>
      </c>
      <c r="E55" s="232" t="n">
        <f aca="false">SUM(F55:G55)</f>
        <v>208</v>
      </c>
      <c r="F55" s="232" t="n">
        <v>120</v>
      </c>
      <c r="G55" s="233" t="n">
        <v>88</v>
      </c>
    </row>
    <row r="56" customFormat="false" ht="14.65" hidden="false" customHeight="true" outlineLevel="0" collapsed="false">
      <c r="A56" s="161" t="s">
        <v>902</v>
      </c>
      <c r="B56" s="858"/>
      <c r="C56" s="858"/>
      <c r="D56" s="858"/>
      <c r="E56" s="858"/>
      <c r="F56" s="858"/>
      <c r="G56" s="858"/>
    </row>
    <row r="57" customFormat="false" ht="14.65" hidden="false" customHeight="true" outlineLevel="0" collapsed="false">
      <c r="A57" s="859" t="s">
        <v>909</v>
      </c>
      <c r="B57" s="161"/>
      <c r="C57" s="161"/>
      <c r="D57" s="161"/>
      <c r="E57" s="161"/>
      <c r="F57" s="161"/>
      <c r="G57" s="161"/>
    </row>
    <row r="58" customFormat="false" ht="14.65" hidden="false" customHeight="true" outlineLevel="0" collapsed="false">
      <c r="A58" s="161"/>
      <c r="B58" s="161"/>
      <c r="C58" s="161"/>
      <c r="D58" s="161"/>
      <c r="E58" s="161"/>
      <c r="F58" s="161"/>
      <c r="G58" s="161"/>
    </row>
  </sheetData>
  <mergeCells count="4">
    <mergeCell ref="E3:G3"/>
    <mergeCell ref="A4:A5"/>
    <mergeCell ref="B4:D4"/>
    <mergeCell ref="E4:G4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61－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41.82"/>
    <col collapsed="false" customWidth="true" hidden="false" outlineLevel="0" max="7" min="2" style="95" width="11.33"/>
    <col collapsed="false" customWidth="true" hidden="false" outlineLevel="0" max="9" min="8" style="95" width="7.49"/>
    <col collapsed="false" customWidth="false" hidden="false" outlineLevel="0" max="257" min="10" style="95" width="10.16"/>
  </cols>
  <sheetData>
    <row r="1" s="173" customFormat="true" ht="20.25" hidden="false" customHeight="true" outlineLevel="0" collapsed="false">
      <c r="A1" s="221" t="s">
        <v>910</v>
      </c>
      <c r="B1" s="221"/>
      <c r="C1" s="221"/>
      <c r="D1" s="221"/>
      <c r="F1" s="221"/>
      <c r="G1" s="221"/>
    </row>
    <row r="2" customFormat="false" ht="15" hidden="false" customHeight="true" outlineLevel="0" collapsed="false">
      <c r="A2" s="94"/>
      <c r="B2" s="94"/>
      <c r="C2" s="94"/>
      <c r="D2" s="94"/>
      <c r="E2" s="5" t="s">
        <v>1</v>
      </c>
      <c r="F2" s="5"/>
      <c r="G2" s="5"/>
    </row>
    <row r="3" customFormat="false" ht="22.5" hidden="false" customHeight="true" outlineLevel="0" collapsed="false">
      <c r="A3" s="134"/>
      <c r="B3" s="290" t="s">
        <v>895</v>
      </c>
      <c r="C3" s="290"/>
      <c r="D3" s="290"/>
      <c r="E3" s="189" t="s">
        <v>896</v>
      </c>
      <c r="F3" s="189"/>
      <c r="G3" s="189"/>
    </row>
    <row r="4" customFormat="false" ht="30" hidden="false" customHeight="true" outlineLevel="0" collapsed="false">
      <c r="A4" s="134"/>
      <c r="B4" s="816" t="s">
        <v>172</v>
      </c>
      <c r="C4" s="816" t="s">
        <v>26</v>
      </c>
      <c r="D4" s="816" t="s">
        <v>27</v>
      </c>
      <c r="E4" s="360" t="s">
        <v>172</v>
      </c>
      <c r="F4" s="360" t="s">
        <v>26</v>
      </c>
      <c r="G4" s="827" t="s">
        <v>27</v>
      </c>
    </row>
    <row r="5" customFormat="false" ht="19.5" hidden="false" customHeight="true" outlineLevel="0" collapsed="false">
      <c r="A5" s="853" t="s">
        <v>897</v>
      </c>
      <c r="B5" s="854" t="n">
        <f aca="false">SUM(C5:D5)</f>
        <v>30420</v>
      </c>
      <c r="C5" s="818" t="n">
        <v>14709</v>
      </c>
      <c r="D5" s="818" t="n">
        <v>15711</v>
      </c>
      <c r="E5" s="818" t="n">
        <f aca="false">SUM(F5:G5)</f>
        <v>29268</v>
      </c>
      <c r="F5" s="818" t="n">
        <v>14117</v>
      </c>
      <c r="G5" s="819" t="n">
        <v>15151</v>
      </c>
    </row>
    <row r="6" customFormat="false" ht="18" hidden="false" customHeight="true" outlineLevel="0" collapsed="false">
      <c r="A6" s="822" t="s">
        <v>898</v>
      </c>
      <c r="B6" s="164" t="n">
        <f aca="false">SUM(C6:D6)</f>
        <v>23826</v>
      </c>
      <c r="C6" s="144" t="n">
        <v>11519</v>
      </c>
      <c r="D6" s="144" t="n">
        <v>12307</v>
      </c>
      <c r="E6" s="144" t="n">
        <f aca="false">SUM(F6:G6)</f>
        <v>23014</v>
      </c>
      <c r="F6" s="144" t="n">
        <v>11096</v>
      </c>
      <c r="G6" s="145" t="n">
        <v>11918</v>
      </c>
    </row>
    <row r="7" customFormat="false" ht="18" hidden="false" customHeight="true" outlineLevel="0" collapsed="false">
      <c r="A7" s="330" t="s">
        <v>899</v>
      </c>
      <c r="B7" s="164" t="n">
        <f aca="false">SUM(C7:D7)</f>
        <v>2658</v>
      </c>
      <c r="C7" s="144" t="n">
        <v>1251</v>
      </c>
      <c r="D7" s="144" t="n">
        <v>1407</v>
      </c>
      <c r="E7" s="144" t="n">
        <f aca="false">SUM(F7:G7)</f>
        <v>2521</v>
      </c>
      <c r="F7" s="144" t="n">
        <v>1174</v>
      </c>
      <c r="G7" s="230" t="n">
        <v>1347</v>
      </c>
    </row>
    <row r="8" customFormat="false" ht="18" hidden="false" customHeight="true" outlineLevel="0" collapsed="false">
      <c r="A8" s="330" t="s">
        <v>911</v>
      </c>
      <c r="B8" s="164" t="n">
        <f aca="false">SUM(C8:D8)</f>
        <v>3936</v>
      </c>
      <c r="C8" s="144" t="n">
        <v>1939</v>
      </c>
      <c r="D8" s="144" t="n">
        <v>1997</v>
      </c>
      <c r="E8" s="144" t="n">
        <f aca="false">SUM(F8:G8)</f>
        <v>3733</v>
      </c>
      <c r="F8" s="144" t="n">
        <v>1847</v>
      </c>
      <c r="G8" s="230" t="n">
        <v>1886</v>
      </c>
    </row>
    <row r="9" customFormat="false" ht="18" hidden="false" customHeight="true" outlineLevel="0" collapsed="false">
      <c r="A9" s="330" t="s">
        <v>912</v>
      </c>
      <c r="B9" s="164" t="n">
        <f aca="false">SUM(C9:D9)</f>
        <v>2627</v>
      </c>
      <c r="C9" s="144" t="n">
        <v>1263</v>
      </c>
      <c r="D9" s="144" t="n">
        <v>1364</v>
      </c>
      <c r="E9" s="144" t="n">
        <f aca="false">SUM(F9:G9)</f>
        <v>2464</v>
      </c>
      <c r="F9" s="144" t="n">
        <v>1188</v>
      </c>
      <c r="G9" s="230" t="n">
        <v>1276</v>
      </c>
    </row>
    <row r="10" customFormat="false" ht="18" hidden="false" customHeight="true" outlineLevel="0" collapsed="false">
      <c r="A10" s="330" t="s">
        <v>776</v>
      </c>
      <c r="B10" s="164" t="n">
        <f aca="false">SUM(C10:D10)</f>
        <v>140</v>
      </c>
      <c r="C10" s="144" t="n">
        <v>71</v>
      </c>
      <c r="D10" s="144" t="n">
        <v>69</v>
      </c>
      <c r="E10" s="144" t="n">
        <f aca="false">SUM(F10:G10)</f>
        <v>135</v>
      </c>
      <c r="F10" s="144" t="n">
        <v>68</v>
      </c>
      <c r="G10" s="230" t="n">
        <v>67</v>
      </c>
    </row>
    <row r="11" customFormat="false" ht="18" hidden="false" customHeight="true" outlineLevel="0" collapsed="false">
      <c r="A11" s="330" t="s">
        <v>777</v>
      </c>
      <c r="B11" s="164" t="n">
        <f aca="false">SUM(C11:D11)</f>
        <v>88</v>
      </c>
      <c r="C11" s="144" t="n">
        <v>54</v>
      </c>
      <c r="D11" s="144" t="n">
        <v>34</v>
      </c>
      <c r="E11" s="144" t="n">
        <f aca="false">SUM(F11:G11)</f>
        <v>80</v>
      </c>
      <c r="F11" s="144" t="n">
        <v>49</v>
      </c>
      <c r="G11" s="230" t="n">
        <v>31</v>
      </c>
    </row>
    <row r="12" customFormat="false" ht="18" hidden="false" customHeight="true" outlineLevel="0" collapsed="false">
      <c r="A12" s="330" t="s">
        <v>778</v>
      </c>
      <c r="B12" s="164" t="n">
        <f aca="false">SUM(C12:D12)</f>
        <v>777</v>
      </c>
      <c r="C12" s="144" t="n">
        <v>366</v>
      </c>
      <c r="D12" s="144" t="n">
        <v>411</v>
      </c>
      <c r="E12" s="144" t="n">
        <f aca="false">SUM(F12:G12)</f>
        <v>733</v>
      </c>
      <c r="F12" s="144" t="n">
        <v>348</v>
      </c>
      <c r="G12" s="230" t="n">
        <v>385</v>
      </c>
    </row>
    <row r="13" customFormat="false" ht="18" hidden="false" customHeight="true" outlineLevel="0" collapsed="false">
      <c r="A13" s="330" t="s">
        <v>779</v>
      </c>
      <c r="B13" s="164" t="n">
        <f aca="false">SUM(C13:D13)</f>
        <v>9</v>
      </c>
      <c r="C13" s="144" t="n">
        <v>4</v>
      </c>
      <c r="D13" s="144" t="n">
        <v>5</v>
      </c>
      <c r="E13" s="144" t="n">
        <f aca="false">SUM(F13:G13)</f>
        <v>9</v>
      </c>
      <c r="F13" s="144" t="n">
        <v>4</v>
      </c>
      <c r="G13" s="230" t="n">
        <v>5</v>
      </c>
    </row>
    <row r="14" customFormat="false" ht="18" hidden="false" customHeight="true" outlineLevel="0" collapsed="false">
      <c r="A14" s="330" t="s">
        <v>780</v>
      </c>
      <c r="B14" s="164" t="n">
        <f aca="false">SUM(C14:D14)</f>
        <v>525</v>
      </c>
      <c r="C14" s="144" t="n">
        <v>230</v>
      </c>
      <c r="D14" s="144" t="n">
        <v>295</v>
      </c>
      <c r="E14" s="144" t="n">
        <f aca="false">SUM(F14:G14)</f>
        <v>496</v>
      </c>
      <c r="F14" s="144" t="n">
        <v>220</v>
      </c>
      <c r="G14" s="230" t="n">
        <v>276</v>
      </c>
    </row>
    <row r="15" customFormat="false" ht="18" hidden="false" customHeight="true" outlineLevel="0" collapsed="false">
      <c r="A15" s="330" t="s">
        <v>781</v>
      </c>
      <c r="B15" s="164" t="n">
        <f aca="false">SUM(C15:D15)</f>
        <v>37</v>
      </c>
      <c r="C15" s="144" t="n">
        <v>21</v>
      </c>
      <c r="D15" s="144" t="n">
        <v>16</v>
      </c>
      <c r="E15" s="144" t="n">
        <f aca="false">SUM(F15:G15)</f>
        <v>36</v>
      </c>
      <c r="F15" s="144" t="n">
        <v>20</v>
      </c>
      <c r="G15" s="230" t="n">
        <v>16</v>
      </c>
    </row>
    <row r="16" customFormat="false" ht="18" hidden="false" customHeight="true" outlineLevel="0" collapsed="false">
      <c r="A16" s="330" t="s">
        <v>782</v>
      </c>
      <c r="B16" s="164" t="n">
        <f aca="false">SUM(C16:D16)</f>
        <v>26</v>
      </c>
      <c r="C16" s="144" t="n">
        <v>15</v>
      </c>
      <c r="D16" s="144" t="n">
        <v>11</v>
      </c>
      <c r="E16" s="144" t="n">
        <f aca="false">SUM(F16:G16)</f>
        <v>25</v>
      </c>
      <c r="F16" s="144" t="n">
        <v>15</v>
      </c>
      <c r="G16" s="230" t="n">
        <v>10</v>
      </c>
    </row>
    <row r="17" customFormat="false" ht="18" hidden="false" customHeight="true" outlineLevel="0" collapsed="false">
      <c r="A17" s="330" t="s">
        <v>783</v>
      </c>
      <c r="B17" s="164" t="n">
        <f aca="false">SUM(C17:D17)</f>
        <v>9</v>
      </c>
      <c r="C17" s="144" t="n">
        <v>6</v>
      </c>
      <c r="D17" s="144" t="n">
        <v>3</v>
      </c>
      <c r="E17" s="144" t="n">
        <f aca="false">SUM(F17:G17)</f>
        <v>9</v>
      </c>
      <c r="F17" s="144" t="n">
        <v>6</v>
      </c>
      <c r="G17" s="230" t="n">
        <v>3</v>
      </c>
    </row>
    <row r="18" customFormat="false" ht="18" hidden="false" customHeight="true" outlineLevel="0" collapsed="false">
      <c r="A18" s="330" t="s">
        <v>784</v>
      </c>
      <c r="B18" s="164" t="n">
        <f aca="false">SUM(C18:D18)</f>
        <v>130</v>
      </c>
      <c r="C18" s="144" t="n">
        <v>61</v>
      </c>
      <c r="D18" s="144" t="n">
        <v>69</v>
      </c>
      <c r="E18" s="144" t="n">
        <f aca="false">SUM(F18:G18)</f>
        <v>122</v>
      </c>
      <c r="F18" s="144" t="n">
        <v>58</v>
      </c>
      <c r="G18" s="230" t="n">
        <v>64</v>
      </c>
    </row>
    <row r="19" customFormat="false" ht="18" hidden="false" customHeight="true" outlineLevel="0" collapsed="false">
      <c r="A19" s="330" t="s">
        <v>785</v>
      </c>
      <c r="B19" s="164" t="n">
        <f aca="false">SUM(C19:D19)</f>
        <v>16</v>
      </c>
      <c r="C19" s="144" t="n">
        <v>8</v>
      </c>
      <c r="D19" s="144" t="n">
        <v>8</v>
      </c>
      <c r="E19" s="144" t="n">
        <f aca="false">SUM(F19:G19)</f>
        <v>16</v>
      </c>
      <c r="F19" s="144" t="n">
        <v>8</v>
      </c>
      <c r="G19" s="230" t="n">
        <v>8</v>
      </c>
    </row>
    <row r="20" customFormat="false" ht="18" hidden="false" customHeight="true" outlineLevel="0" collapsed="false">
      <c r="A20" s="330" t="s">
        <v>786</v>
      </c>
      <c r="B20" s="164" t="n">
        <f aca="false">SUM(C20:D20)</f>
        <v>12</v>
      </c>
      <c r="C20" s="144" t="n">
        <v>8</v>
      </c>
      <c r="D20" s="144" t="n">
        <v>4</v>
      </c>
      <c r="E20" s="144" t="n">
        <f aca="false">SUM(F20:G20)</f>
        <v>11</v>
      </c>
      <c r="F20" s="144" t="n">
        <v>7</v>
      </c>
      <c r="G20" s="230" t="n">
        <v>4</v>
      </c>
    </row>
    <row r="21" customFormat="false" ht="18" hidden="false" customHeight="true" outlineLevel="0" collapsed="false">
      <c r="A21" s="330" t="s">
        <v>787</v>
      </c>
      <c r="B21" s="164" t="n">
        <f aca="false">SUM(C21:D21)</f>
        <v>5</v>
      </c>
      <c r="C21" s="144" t="n">
        <v>1</v>
      </c>
      <c r="D21" s="144" t="n">
        <v>4</v>
      </c>
      <c r="E21" s="144" t="n">
        <f aca="false">SUM(F21:G21)</f>
        <v>5</v>
      </c>
      <c r="F21" s="144" t="n">
        <v>1</v>
      </c>
      <c r="G21" s="230" t="n">
        <v>4</v>
      </c>
    </row>
    <row r="22" customFormat="false" ht="18" hidden="false" customHeight="true" outlineLevel="0" collapsed="false">
      <c r="A22" s="330" t="s">
        <v>788</v>
      </c>
      <c r="B22" s="164" t="n">
        <f aca="false">SUM(C22:D22)</f>
        <v>7</v>
      </c>
      <c r="C22" s="144" t="n">
        <v>5</v>
      </c>
      <c r="D22" s="144" t="n">
        <v>2</v>
      </c>
      <c r="E22" s="144" t="n">
        <f aca="false">SUM(F22:G22)</f>
        <v>6</v>
      </c>
      <c r="F22" s="144" t="n">
        <v>4</v>
      </c>
      <c r="G22" s="230" t="n">
        <v>2</v>
      </c>
    </row>
    <row r="23" customFormat="false" ht="18" hidden="false" customHeight="true" outlineLevel="0" collapsed="false">
      <c r="A23" s="330" t="s">
        <v>789</v>
      </c>
      <c r="B23" s="164" t="n">
        <f aca="false">SUM(C23:D23)</f>
        <v>69</v>
      </c>
      <c r="C23" s="144" t="n">
        <v>26</v>
      </c>
      <c r="D23" s="144" t="n">
        <v>43</v>
      </c>
      <c r="E23" s="144" t="n">
        <f aca="false">SUM(F23:G23)</f>
        <v>64</v>
      </c>
      <c r="F23" s="144" t="n">
        <v>23</v>
      </c>
      <c r="G23" s="230" t="n">
        <v>41</v>
      </c>
    </row>
    <row r="24" customFormat="false" ht="18" hidden="false" customHeight="true" outlineLevel="0" collapsed="false">
      <c r="A24" s="330" t="s">
        <v>790</v>
      </c>
      <c r="B24" s="164" t="n">
        <f aca="false">SUM(C24:D24)</f>
        <v>12</v>
      </c>
      <c r="C24" s="144" t="n">
        <v>8</v>
      </c>
      <c r="D24" s="144" t="n">
        <v>4</v>
      </c>
      <c r="E24" s="144" t="n">
        <f aca="false">SUM(F24:G24)</f>
        <v>12</v>
      </c>
      <c r="F24" s="144" t="n">
        <v>8</v>
      </c>
      <c r="G24" s="230" t="n">
        <v>4</v>
      </c>
    </row>
    <row r="25" customFormat="false" ht="18" hidden="false" customHeight="true" outlineLevel="0" collapsed="false">
      <c r="A25" s="330" t="s">
        <v>791</v>
      </c>
      <c r="B25" s="164" t="n">
        <f aca="false">SUM(C25:D25)</f>
        <v>6</v>
      </c>
      <c r="C25" s="144" t="n">
        <v>3</v>
      </c>
      <c r="D25" s="144" t="n">
        <v>3</v>
      </c>
      <c r="E25" s="144" t="n">
        <f aca="false">SUM(F25:G25)</f>
        <v>6</v>
      </c>
      <c r="F25" s="144" t="n">
        <v>3</v>
      </c>
      <c r="G25" s="230" t="n">
        <v>3</v>
      </c>
    </row>
    <row r="26" customFormat="false" ht="18" hidden="false" customHeight="true" outlineLevel="0" collapsed="false">
      <c r="A26" s="330" t="s">
        <v>792</v>
      </c>
      <c r="B26" s="164" t="n">
        <f aca="false">SUM(C26:D26)</f>
        <v>109</v>
      </c>
      <c r="C26" s="144" t="n">
        <v>51</v>
      </c>
      <c r="D26" s="144" t="n">
        <v>58</v>
      </c>
      <c r="E26" s="144" t="n">
        <f aca="false">SUM(F26:G26)</f>
        <v>100</v>
      </c>
      <c r="F26" s="144" t="n">
        <v>48</v>
      </c>
      <c r="G26" s="230" t="n">
        <v>52</v>
      </c>
    </row>
    <row r="27" customFormat="false" ht="18" hidden="false" customHeight="true" outlineLevel="0" collapsed="false">
      <c r="A27" s="330" t="s">
        <v>793</v>
      </c>
      <c r="B27" s="164" t="s">
        <v>194</v>
      </c>
      <c r="C27" s="144" t="s">
        <v>194</v>
      </c>
      <c r="D27" s="144" t="s">
        <v>194</v>
      </c>
      <c r="E27" s="144" t="s">
        <v>194</v>
      </c>
      <c r="F27" s="144" t="s">
        <v>194</v>
      </c>
      <c r="G27" s="230" t="s">
        <v>194</v>
      </c>
    </row>
    <row r="28" customFormat="false" ht="18" hidden="false" customHeight="true" outlineLevel="0" collapsed="false">
      <c r="A28" s="330" t="s">
        <v>794</v>
      </c>
      <c r="B28" s="164" t="n">
        <f aca="false">SUM(C28:D28)</f>
        <v>55</v>
      </c>
      <c r="C28" s="144" t="n">
        <v>30</v>
      </c>
      <c r="D28" s="144" t="n">
        <v>25</v>
      </c>
      <c r="E28" s="144" t="n">
        <f aca="false">SUM(F28:G28)</f>
        <v>52</v>
      </c>
      <c r="F28" s="144" t="n">
        <v>27</v>
      </c>
      <c r="G28" s="230" t="n">
        <v>25</v>
      </c>
    </row>
    <row r="29" customFormat="false" ht="18" hidden="false" customHeight="true" outlineLevel="0" collapsed="false">
      <c r="A29" s="330" t="s">
        <v>795</v>
      </c>
      <c r="B29" s="164" t="n">
        <f aca="false">SUM(C29:D29)</f>
        <v>1</v>
      </c>
      <c r="C29" s="144" t="n">
        <v>1</v>
      </c>
      <c r="D29" s="144" t="s">
        <v>194</v>
      </c>
      <c r="E29" s="144" t="n">
        <f aca="false">SUM(F29:G29)</f>
        <v>1</v>
      </c>
      <c r="F29" s="144" t="n">
        <v>1</v>
      </c>
      <c r="G29" s="230" t="s">
        <v>194</v>
      </c>
    </row>
    <row r="30" customFormat="false" ht="18" hidden="false" customHeight="true" outlineLevel="0" collapsed="false">
      <c r="A30" s="330" t="s">
        <v>796</v>
      </c>
      <c r="B30" s="164" t="n">
        <f aca="false">SUM(C30:D30)</f>
        <v>5</v>
      </c>
      <c r="C30" s="144" t="n">
        <v>3</v>
      </c>
      <c r="D30" s="144" t="n">
        <v>2</v>
      </c>
      <c r="E30" s="144" t="n">
        <f aca="false">SUM(F30:G30)</f>
        <v>5</v>
      </c>
      <c r="F30" s="144" t="n">
        <v>3</v>
      </c>
      <c r="G30" s="230" t="n">
        <v>2</v>
      </c>
    </row>
    <row r="31" customFormat="false" ht="18" hidden="false" customHeight="true" outlineLevel="0" collapsed="false">
      <c r="A31" s="330" t="s">
        <v>797</v>
      </c>
      <c r="B31" s="164" t="n">
        <f aca="false">SUM(C31:D31)</f>
        <v>163</v>
      </c>
      <c r="C31" s="144" t="n">
        <v>76</v>
      </c>
      <c r="D31" s="144" t="n">
        <v>87</v>
      </c>
      <c r="E31" s="144" t="n">
        <f aca="false">SUM(F31:G31)</f>
        <v>146</v>
      </c>
      <c r="F31" s="144" t="n">
        <v>67</v>
      </c>
      <c r="G31" s="230" t="n">
        <v>79</v>
      </c>
    </row>
    <row r="32" customFormat="false" ht="18" hidden="false" customHeight="true" outlineLevel="0" collapsed="false">
      <c r="A32" s="330" t="s">
        <v>798</v>
      </c>
      <c r="B32" s="164" t="n">
        <f aca="false">SUM(C32:D32)</f>
        <v>1</v>
      </c>
      <c r="C32" s="144" t="s">
        <v>194</v>
      </c>
      <c r="D32" s="144" t="n">
        <v>1</v>
      </c>
      <c r="E32" s="144" t="n">
        <f aca="false">SUM(F32:G32)</f>
        <v>1</v>
      </c>
      <c r="F32" s="144" t="s">
        <v>194</v>
      </c>
      <c r="G32" s="230" t="n">
        <v>1</v>
      </c>
    </row>
    <row r="33" customFormat="false" ht="18" hidden="false" customHeight="true" outlineLevel="0" collapsed="false">
      <c r="A33" s="330" t="s">
        <v>799</v>
      </c>
      <c r="B33" s="164" t="n">
        <f aca="false">SUM(C33:D33)</f>
        <v>2</v>
      </c>
      <c r="C33" s="144" t="n">
        <v>2</v>
      </c>
      <c r="D33" s="144" t="s">
        <v>194</v>
      </c>
      <c r="E33" s="144" t="n">
        <f aca="false">SUM(F33:G33)</f>
        <v>2</v>
      </c>
      <c r="F33" s="144" t="n">
        <v>2</v>
      </c>
      <c r="G33" s="230" t="s">
        <v>194</v>
      </c>
    </row>
    <row r="34" customFormat="false" ht="18" hidden="false" customHeight="true" outlineLevel="0" collapsed="false">
      <c r="A34" s="330" t="s">
        <v>800</v>
      </c>
      <c r="B34" s="837" t="s">
        <v>194</v>
      </c>
      <c r="C34" s="144" t="s">
        <v>194</v>
      </c>
      <c r="D34" s="144" t="s">
        <v>194</v>
      </c>
      <c r="E34" s="144" t="s">
        <v>194</v>
      </c>
      <c r="F34" s="144" t="s">
        <v>194</v>
      </c>
      <c r="G34" s="230" t="s">
        <v>194</v>
      </c>
    </row>
    <row r="35" customFormat="false" ht="18" hidden="false" customHeight="true" outlineLevel="0" collapsed="false">
      <c r="A35" s="330" t="s">
        <v>801</v>
      </c>
      <c r="B35" s="837" t="n">
        <f aca="false">SUM(C35:D35)</f>
        <v>1</v>
      </c>
      <c r="C35" s="144" t="n">
        <v>1</v>
      </c>
      <c r="D35" s="144" t="s">
        <v>194</v>
      </c>
      <c r="E35" s="144" t="n">
        <f aca="false">SUM(F35:G35)</f>
        <v>1</v>
      </c>
      <c r="F35" s="144" t="n">
        <v>1</v>
      </c>
      <c r="G35" s="230" t="s">
        <v>194</v>
      </c>
    </row>
    <row r="36" customFormat="false" ht="18" hidden="false" customHeight="true" outlineLevel="0" collapsed="false">
      <c r="A36" s="330" t="s">
        <v>802</v>
      </c>
      <c r="B36" s="164" t="n">
        <f aca="false">SUM(C36:D36)</f>
        <v>2</v>
      </c>
      <c r="C36" s="144" t="s">
        <v>194</v>
      </c>
      <c r="D36" s="144" t="n">
        <v>2</v>
      </c>
      <c r="E36" s="144" t="n">
        <f aca="false">SUM(F36:G36)</f>
        <v>2</v>
      </c>
      <c r="F36" s="144" t="s">
        <v>194</v>
      </c>
      <c r="G36" s="230" t="n">
        <v>2</v>
      </c>
    </row>
    <row r="37" customFormat="false" ht="18" hidden="false" customHeight="true" outlineLevel="0" collapsed="false">
      <c r="A37" s="330" t="s">
        <v>803</v>
      </c>
      <c r="B37" s="164" t="n">
        <f aca="false">SUM(C37:D37)</f>
        <v>9</v>
      </c>
      <c r="C37" s="144" t="n">
        <v>6</v>
      </c>
      <c r="D37" s="144" t="n">
        <v>3</v>
      </c>
      <c r="E37" s="144" t="n">
        <f aca="false">SUM(F37:G37)</f>
        <v>9</v>
      </c>
      <c r="F37" s="144" t="n">
        <v>6</v>
      </c>
      <c r="G37" s="230" t="n">
        <v>3</v>
      </c>
    </row>
    <row r="38" customFormat="false" ht="18" hidden="false" customHeight="true" outlineLevel="0" collapsed="false">
      <c r="A38" s="330" t="s">
        <v>804</v>
      </c>
      <c r="B38" s="164" t="n">
        <f aca="false">SUM(C38:D38)</f>
        <v>153</v>
      </c>
      <c r="C38" s="144" t="n">
        <v>79</v>
      </c>
      <c r="D38" s="144" t="n">
        <v>74</v>
      </c>
      <c r="E38" s="144" t="n">
        <f aca="false">SUM(F38:G38)</f>
        <v>137</v>
      </c>
      <c r="F38" s="144" t="n">
        <v>72</v>
      </c>
      <c r="G38" s="230" t="n">
        <v>65</v>
      </c>
    </row>
    <row r="39" customFormat="false" ht="18" hidden="false" customHeight="true" outlineLevel="0" collapsed="false">
      <c r="A39" s="330" t="s">
        <v>805</v>
      </c>
      <c r="B39" s="164" t="n">
        <f aca="false">SUM(C39:D39)</f>
        <v>246</v>
      </c>
      <c r="C39" s="144" t="n">
        <v>120</v>
      </c>
      <c r="D39" s="144" t="n">
        <v>126</v>
      </c>
      <c r="E39" s="144" t="n">
        <f aca="false">SUM(F39:G39)</f>
        <v>231</v>
      </c>
      <c r="F39" s="144" t="n">
        <v>112</v>
      </c>
      <c r="G39" s="230" t="n">
        <v>119</v>
      </c>
    </row>
    <row r="40" customFormat="false" ht="18" hidden="false" customHeight="true" outlineLevel="0" collapsed="false">
      <c r="A40" s="330" t="s">
        <v>806</v>
      </c>
      <c r="B40" s="164" t="n">
        <f aca="false">SUM(C40:D40)</f>
        <v>8</v>
      </c>
      <c r="C40" s="144" t="n">
        <v>4</v>
      </c>
      <c r="D40" s="144" t="n">
        <v>4</v>
      </c>
      <c r="E40" s="144" t="n">
        <f aca="false">SUM(F40:G40)</f>
        <v>8</v>
      </c>
      <c r="F40" s="144" t="n">
        <v>4</v>
      </c>
      <c r="G40" s="230" t="n">
        <v>4</v>
      </c>
    </row>
    <row r="41" customFormat="false" ht="18" hidden="false" customHeight="true" outlineLevel="0" collapsed="false">
      <c r="A41" s="330" t="s">
        <v>807</v>
      </c>
      <c r="B41" s="164" t="n">
        <f aca="false">SUM(C41:D41)</f>
        <v>2</v>
      </c>
      <c r="C41" s="144" t="n">
        <v>1</v>
      </c>
      <c r="D41" s="144" t="n">
        <v>1</v>
      </c>
      <c r="E41" s="144" t="n">
        <f aca="false">SUM(F41:G41)</f>
        <v>2</v>
      </c>
      <c r="F41" s="144" t="n">
        <v>1</v>
      </c>
      <c r="G41" s="230" t="n">
        <v>1</v>
      </c>
    </row>
    <row r="42" customFormat="false" ht="18" hidden="false" customHeight="true" outlineLevel="0" collapsed="false">
      <c r="A42" s="330" t="s">
        <v>808</v>
      </c>
      <c r="B42" s="164" t="s">
        <v>194</v>
      </c>
      <c r="C42" s="737" t="n">
        <v>1</v>
      </c>
      <c r="D42" s="244" t="s">
        <v>194</v>
      </c>
      <c r="E42" s="144" t="n">
        <f aca="false">SUM(F42:G42)</f>
        <v>1</v>
      </c>
      <c r="F42" s="244" t="n">
        <v>1</v>
      </c>
      <c r="G42" s="230" t="s">
        <v>194</v>
      </c>
    </row>
    <row r="43" customFormat="false" ht="18" hidden="false" customHeight="true" outlineLevel="0" collapsed="false">
      <c r="A43" s="336" t="s">
        <v>809</v>
      </c>
      <c r="B43" s="167" t="n">
        <f aca="false">SUM(C43:D43)</f>
        <v>1</v>
      </c>
      <c r="C43" s="686" t="n">
        <v>1</v>
      </c>
      <c r="D43" s="257" t="s">
        <v>194</v>
      </c>
      <c r="E43" s="144" t="n">
        <f aca="false">SUM(F43:G43)</f>
        <v>1</v>
      </c>
      <c r="F43" s="257" t="n">
        <v>1</v>
      </c>
      <c r="G43" s="820" t="s">
        <v>194</v>
      </c>
    </row>
    <row r="44" customFormat="false" ht="14.65" hidden="false" customHeight="true" outlineLevel="0" collapsed="false">
      <c r="A44" s="161" t="s">
        <v>902</v>
      </c>
      <c r="B44" s="161"/>
      <c r="C44" s="161"/>
      <c r="D44" s="161"/>
      <c r="E44" s="860"/>
      <c r="F44" s="161"/>
      <c r="G44" s="161"/>
    </row>
    <row r="45" customFormat="false" ht="14.65" hidden="false" customHeight="true" outlineLevel="0" collapsed="false">
      <c r="A45" s="161"/>
    </row>
  </sheetData>
  <mergeCells count="4">
    <mergeCell ref="E2:G2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551388888888889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62－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41.82"/>
    <col collapsed="false" customWidth="true" hidden="false" outlineLevel="0" max="7" min="2" style="95" width="11.33"/>
    <col collapsed="false" customWidth="true" hidden="false" outlineLevel="0" max="9" min="8" style="95" width="7.49"/>
    <col collapsed="false" customWidth="false" hidden="false" outlineLevel="0" max="257" min="10" style="95" width="10.16"/>
  </cols>
  <sheetData>
    <row r="1" s="173" customFormat="true" ht="20.25" hidden="false" customHeight="true" outlineLevel="0" collapsed="false">
      <c r="A1" s="221" t="s">
        <v>910</v>
      </c>
      <c r="B1" s="221"/>
      <c r="C1" s="221"/>
      <c r="D1" s="221"/>
      <c r="F1" s="221"/>
      <c r="G1" s="221"/>
    </row>
    <row r="2" s="173" customFormat="true" ht="20.25" hidden="false" customHeight="true" outlineLevel="0" collapsed="false">
      <c r="A2" s="221" t="s">
        <v>903</v>
      </c>
      <c r="B2" s="221"/>
      <c r="C2" s="221"/>
      <c r="D2" s="221"/>
      <c r="F2" s="221"/>
      <c r="G2" s="221"/>
    </row>
    <row r="3" customFormat="false" ht="15" hidden="false" customHeight="true" outlineLevel="0" collapsed="false">
      <c r="A3" s="94"/>
      <c r="B3" s="94"/>
      <c r="C3" s="94"/>
      <c r="D3" s="94"/>
      <c r="E3" s="5" t="s">
        <v>1</v>
      </c>
      <c r="F3" s="5"/>
      <c r="G3" s="5"/>
    </row>
    <row r="4" customFormat="false" ht="22.5" hidden="false" customHeight="true" outlineLevel="0" collapsed="false">
      <c r="A4" s="134"/>
      <c r="B4" s="290" t="s">
        <v>895</v>
      </c>
      <c r="C4" s="290"/>
      <c r="D4" s="290"/>
      <c r="E4" s="189" t="s">
        <v>896</v>
      </c>
      <c r="F4" s="189"/>
      <c r="G4" s="189"/>
    </row>
    <row r="5" customFormat="false" ht="30" hidden="false" customHeight="true" outlineLevel="0" collapsed="false">
      <c r="A5" s="134"/>
      <c r="B5" s="816" t="s">
        <v>172</v>
      </c>
      <c r="C5" s="816" t="s">
        <v>26</v>
      </c>
      <c r="D5" s="816" t="s">
        <v>27</v>
      </c>
      <c r="E5" s="360" t="s">
        <v>172</v>
      </c>
      <c r="F5" s="360" t="s">
        <v>26</v>
      </c>
      <c r="G5" s="827" t="s">
        <v>27</v>
      </c>
    </row>
    <row r="6" customFormat="false" ht="16.5" hidden="false" customHeight="true" outlineLevel="0" collapsed="false">
      <c r="A6" s="330" t="s">
        <v>913</v>
      </c>
      <c r="B6" s="164" t="n">
        <f aca="false">SUM(C6:D6)</f>
        <v>1309</v>
      </c>
      <c r="C6" s="144" t="n">
        <v>676</v>
      </c>
      <c r="D6" s="144" t="n">
        <v>633</v>
      </c>
      <c r="E6" s="144" t="n">
        <f aca="false">SUM(F6:G6)</f>
        <v>1269</v>
      </c>
      <c r="F6" s="144" t="n">
        <v>659</v>
      </c>
      <c r="G6" s="230" t="n">
        <v>610</v>
      </c>
    </row>
    <row r="7" customFormat="false" ht="16.5" hidden="false" customHeight="true" outlineLevel="0" collapsed="false">
      <c r="A7" s="822" t="s">
        <v>813</v>
      </c>
      <c r="B7" s="164" t="n">
        <f aca="false">SUM(C7:D7)</f>
        <v>29</v>
      </c>
      <c r="C7" s="144" t="n">
        <v>17</v>
      </c>
      <c r="D7" s="144" t="n">
        <v>12</v>
      </c>
      <c r="E7" s="144" t="n">
        <f aca="false">SUM(F7:G7)</f>
        <v>27</v>
      </c>
      <c r="F7" s="144" t="n">
        <v>17</v>
      </c>
      <c r="G7" s="145" t="n">
        <v>10</v>
      </c>
    </row>
    <row r="8" customFormat="false" ht="16.5" hidden="false" customHeight="true" outlineLevel="0" collapsed="false">
      <c r="A8" s="330" t="s">
        <v>814</v>
      </c>
      <c r="B8" s="164" t="n">
        <f aca="false">SUM(C8:D8)</f>
        <v>6</v>
      </c>
      <c r="C8" s="144" t="n">
        <v>4</v>
      </c>
      <c r="D8" s="144" t="n">
        <v>2</v>
      </c>
      <c r="E8" s="144" t="n">
        <f aca="false">SUM(F8:G8)</f>
        <v>6</v>
      </c>
      <c r="F8" s="144" t="n">
        <v>4</v>
      </c>
      <c r="G8" s="230" t="n">
        <v>2</v>
      </c>
    </row>
    <row r="9" customFormat="false" ht="16.5" hidden="false" customHeight="true" outlineLevel="0" collapsed="false">
      <c r="A9" s="330" t="s">
        <v>815</v>
      </c>
      <c r="B9" s="164" t="n">
        <f aca="false">SUM(C9:D9)</f>
        <v>9</v>
      </c>
      <c r="C9" s="144" t="n">
        <v>5</v>
      </c>
      <c r="D9" s="144" t="n">
        <v>4</v>
      </c>
      <c r="E9" s="144" t="n">
        <f aca="false">SUM(F9:G9)</f>
        <v>8</v>
      </c>
      <c r="F9" s="144" t="n">
        <v>4</v>
      </c>
      <c r="G9" s="230" t="n">
        <v>4</v>
      </c>
    </row>
    <row r="10" customFormat="false" ht="16.5" hidden="false" customHeight="true" outlineLevel="0" collapsed="false">
      <c r="A10" s="330" t="s">
        <v>816</v>
      </c>
      <c r="B10" s="164" t="n">
        <f aca="false">SUM(C10:D10)</f>
        <v>31</v>
      </c>
      <c r="C10" s="144" t="n">
        <v>19</v>
      </c>
      <c r="D10" s="144" t="n">
        <v>12</v>
      </c>
      <c r="E10" s="144" t="n">
        <f aca="false">SUM(F10:G10)</f>
        <v>29</v>
      </c>
      <c r="F10" s="144" t="n">
        <v>19</v>
      </c>
      <c r="G10" s="230" t="n">
        <v>10</v>
      </c>
    </row>
    <row r="11" customFormat="false" ht="16.5" hidden="false" customHeight="true" outlineLevel="0" collapsed="false">
      <c r="A11" s="330" t="s">
        <v>817</v>
      </c>
      <c r="B11" s="164" t="n">
        <f aca="false">SUM(C11:D11)</f>
        <v>3</v>
      </c>
      <c r="C11" s="144" t="n">
        <v>3</v>
      </c>
      <c r="D11" s="144" t="s">
        <v>194</v>
      </c>
      <c r="E11" s="144" t="n">
        <f aca="false">SUM(F11:G11)</f>
        <v>3</v>
      </c>
      <c r="F11" s="144" t="n">
        <v>3</v>
      </c>
      <c r="G11" s="230" t="s">
        <v>194</v>
      </c>
    </row>
    <row r="12" customFormat="false" ht="16.5" hidden="false" customHeight="true" outlineLevel="0" collapsed="false">
      <c r="A12" s="330" t="s">
        <v>818</v>
      </c>
      <c r="B12" s="164" t="n">
        <f aca="false">SUM(C12:D12)</f>
        <v>7</v>
      </c>
      <c r="C12" s="144" t="n">
        <v>5</v>
      </c>
      <c r="D12" s="144" t="n">
        <v>2</v>
      </c>
      <c r="E12" s="144" t="n">
        <f aca="false">SUM(F12:G12)</f>
        <v>7</v>
      </c>
      <c r="F12" s="144" t="n">
        <v>5</v>
      </c>
      <c r="G12" s="230" t="n">
        <v>2</v>
      </c>
    </row>
    <row r="13" customFormat="false" ht="16.5" hidden="false" customHeight="true" outlineLevel="0" collapsed="false">
      <c r="A13" s="330" t="s">
        <v>819</v>
      </c>
      <c r="B13" s="164" t="n">
        <f aca="false">SUM(C13:D13)</f>
        <v>2</v>
      </c>
      <c r="C13" s="144" t="n">
        <v>2</v>
      </c>
      <c r="D13" s="144" t="s">
        <v>194</v>
      </c>
      <c r="E13" s="144" t="n">
        <f aca="false">SUM(F13:G13)</f>
        <v>2</v>
      </c>
      <c r="F13" s="144" t="n">
        <v>2</v>
      </c>
      <c r="G13" s="230" t="s">
        <v>194</v>
      </c>
    </row>
    <row r="14" customFormat="false" ht="16.5" hidden="false" customHeight="true" outlineLevel="0" collapsed="false">
      <c r="A14" s="330" t="s">
        <v>820</v>
      </c>
      <c r="B14" s="164" t="n">
        <f aca="false">SUM(C14:D14)</f>
        <v>18</v>
      </c>
      <c r="C14" s="144" t="n">
        <v>10</v>
      </c>
      <c r="D14" s="144" t="n">
        <v>8</v>
      </c>
      <c r="E14" s="144" t="n">
        <f aca="false">SUM(F14:G14)</f>
        <v>18</v>
      </c>
      <c r="F14" s="144" t="n">
        <v>10</v>
      </c>
      <c r="G14" s="230" t="n">
        <v>8</v>
      </c>
    </row>
    <row r="15" customFormat="false" ht="16.5" hidden="false" customHeight="true" outlineLevel="0" collapsed="false">
      <c r="A15" s="330" t="s">
        <v>821</v>
      </c>
      <c r="B15" s="164" t="n">
        <f aca="false">SUM(C15:D15)</f>
        <v>13</v>
      </c>
      <c r="C15" s="144" t="n">
        <v>7</v>
      </c>
      <c r="D15" s="144" t="n">
        <v>6</v>
      </c>
      <c r="E15" s="144" t="n">
        <f aca="false">SUM(F15:G15)</f>
        <v>12</v>
      </c>
      <c r="F15" s="144" t="n">
        <v>7</v>
      </c>
      <c r="G15" s="230" t="n">
        <v>5</v>
      </c>
    </row>
    <row r="16" customFormat="false" ht="16.5" hidden="false" customHeight="true" outlineLevel="0" collapsed="false">
      <c r="A16" s="330" t="s">
        <v>822</v>
      </c>
      <c r="B16" s="164" t="n">
        <f aca="false">SUM(C16:D16)</f>
        <v>20</v>
      </c>
      <c r="C16" s="144" t="n">
        <v>12</v>
      </c>
      <c r="D16" s="144" t="n">
        <v>8</v>
      </c>
      <c r="E16" s="144" t="n">
        <f aca="false">SUM(F16:G16)</f>
        <v>20</v>
      </c>
      <c r="F16" s="144" t="n">
        <v>12</v>
      </c>
      <c r="G16" s="230" t="n">
        <v>8</v>
      </c>
    </row>
    <row r="17" customFormat="false" ht="16.5" hidden="false" customHeight="true" outlineLevel="0" collapsed="false">
      <c r="A17" s="330" t="s">
        <v>823</v>
      </c>
      <c r="B17" s="164" t="n">
        <f aca="false">SUM(C17:D17)</f>
        <v>87</v>
      </c>
      <c r="C17" s="144" t="n">
        <v>49</v>
      </c>
      <c r="D17" s="144" t="n">
        <v>38</v>
      </c>
      <c r="E17" s="144" t="n">
        <f aca="false">SUM(F17:G17)</f>
        <v>81</v>
      </c>
      <c r="F17" s="144" t="n">
        <v>46</v>
      </c>
      <c r="G17" s="230" t="n">
        <v>35</v>
      </c>
    </row>
    <row r="18" customFormat="false" ht="16.5" hidden="false" customHeight="true" outlineLevel="0" collapsed="false">
      <c r="A18" s="330" t="s">
        <v>824</v>
      </c>
      <c r="B18" s="164" t="n">
        <f aca="false">SUM(C18:D18)</f>
        <v>100</v>
      </c>
      <c r="C18" s="144" t="n">
        <v>46</v>
      </c>
      <c r="D18" s="144" t="n">
        <v>54</v>
      </c>
      <c r="E18" s="144" t="n">
        <f aca="false">SUM(F18:G18)</f>
        <v>99</v>
      </c>
      <c r="F18" s="144" t="n">
        <v>45</v>
      </c>
      <c r="G18" s="230" t="n">
        <v>54</v>
      </c>
    </row>
    <row r="19" customFormat="false" ht="16.5" hidden="false" customHeight="true" outlineLevel="0" collapsed="false">
      <c r="A19" s="330" t="s">
        <v>825</v>
      </c>
      <c r="B19" s="164" t="n">
        <f aca="false">SUM(C19:D19)</f>
        <v>246</v>
      </c>
      <c r="C19" s="144" t="n">
        <v>114</v>
      </c>
      <c r="D19" s="144" t="n">
        <v>132</v>
      </c>
      <c r="E19" s="144" t="n">
        <f aca="false">SUM(F19:G19)</f>
        <v>240</v>
      </c>
      <c r="F19" s="144" t="n">
        <v>111</v>
      </c>
      <c r="G19" s="230" t="n">
        <v>129</v>
      </c>
    </row>
    <row r="20" customFormat="false" ht="16.5" hidden="false" customHeight="true" outlineLevel="0" collapsed="false">
      <c r="A20" s="330" t="s">
        <v>826</v>
      </c>
      <c r="B20" s="164" t="n">
        <f aca="false">SUM(C20:D20)</f>
        <v>294</v>
      </c>
      <c r="C20" s="144" t="n">
        <v>147</v>
      </c>
      <c r="D20" s="144" t="n">
        <v>147</v>
      </c>
      <c r="E20" s="144" t="n">
        <f aca="false">SUM(F20:G20)</f>
        <v>290</v>
      </c>
      <c r="F20" s="144" t="n">
        <v>145</v>
      </c>
      <c r="G20" s="230" t="n">
        <v>145</v>
      </c>
    </row>
    <row r="21" customFormat="false" ht="16.5" hidden="false" customHeight="true" outlineLevel="0" collapsed="false">
      <c r="A21" s="330" t="s">
        <v>827</v>
      </c>
      <c r="B21" s="164" t="n">
        <f aca="false">SUM(C21:D21)</f>
        <v>9</v>
      </c>
      <c r="C21" s="144" t="n">
        <v>6</v>
      </c>
      <c r="D21" s="144" t="n">
        <v>3</v>
      </c>
      <c r="E21" s="144" t="n">
        <f aca="false">SUM(F21:G21)</f>
        <v>9</v>
      </c>
      <c r="F21" s="144" t="n">
        <v>6</v>
      </c>
      <c r="G21" s="230" t="n">
        <v>3</v>
      </c>
    </row>
    <row r="22" customFormat="false" ht="16.5" hidden="false" customHeight="true" outlineLevel="0" collapsed="false">
      <c r="A22" s="330" t="s">
        <v>828</v>
      </c>
      <c r="B22" s="164" t="n">
        <f aca="false">SUM(C22:D22)</f>
        <v>5</v>
      </c>
      <c r="C22" s="144" t="n">
        <v>5</v>
      </c>
      <c r="D22" s="144" t="s">
        <v>194</v>
      </c>
      <c r="E22" s="144" t="n">
        <f aca="false">SUM(F22:G22)</f>
        <v>5</v>
      </c>
      <c r="F22" s="144" t="n">
        <v>5</v>
      </c>
      <c r="G22" s="230" t="s">
        <v>194</v>
      </c>
    </row>
    <row r="23" customFormat="false" ht="16.5" hidden="false" customHeight="true" outlineLevel="0" collapsed="false">
      <c r="A23" s="330" t="s">
        <v>829</v>
      </c>
      <c r="B23" s="164" t="n">
        <f aca="false">SUM(C23:D23)</f>
        <v>7</v>
      </c>
      <c r="C23" s="144" t="n">
        <v>3</v>
      </c>
      <c r="D23" s="144" t="n">
        <v>4</v>
      </c>
      <c r="E23" s="144" t="n">
        <f aca="false">SUM(F23:G23)</f>
        <v>7</v>
      </c>
      <c r="F23" s="144" t="n">
        <v>3</v>
      </c>
      <c r="G23" s="230" t="n">
        <v>4</v>
      </c>
    </row>
    <row r="24" customFormat="false" ht="16.5" hidden="false" customHeight="true" outlineLevel="0" collapsed="false">
      <c r="A24" s="330" t="s">
        <v>830</v>
      </c>
      <c r="B24" s="164" t="n">
        <f aca="false">SUM(C24:D24)</f>
        <v>3</v>
      </c>
      <c r="C24" s="144" t="n">
        <v>2</v>
      </c>
      <c r="D24" s="144" t="n">
        <v>1</v>
      </c>
      <c r="E24" s="144" t="n">
        <f aca="false">SUM(F24:G24)</f>
        <v>3</v>
      </c>
      <c r="F24" s="144" t="n">
        <v>2</v>
      </c>
      <c r="G24" s="230" t="n">
        <v>1</v>
      </c>
    </row>
    <row r="25" customFormat="false" ht="16.5" hidden="false" customHeight="true" outlineLevel="0" collapsed="false">
      <c r="A25" s="330" t="s">
        <v>831</v>
      </c>
      <c r="B25" s="164" t="n">
        <f aca="false">SUM(C25:D25)</f>
        <v>33</v>
      </c>
      <c r="C25" s="144" t="n">
        <v>17</v>
      </c>
      <c r="D25" s="144" t="n">
        <v>16</v>
      </c>
      <c r="E25" s="144" t="n">
        <f aca="false">SUM(F25:G25)</f>
        <v>32</v>
      </c>
      <c r="F25" s="144" t="n">
        <v>17</v>
      </c>
      <c r="G25" s="230" t="n">
        <v>15</v>
      </c>
    </row>
    <row r="26" customFormat="false" ht="16.5" hidden="false" customHeight="true" outlineLevel="0" collapsed="false">
      <c r="A26" s="330" t="s">
        <v>832</v>
      </c>
      <c r="B26" s="164" t="n">
        <f aca="false">SUM(C26:D26)</f>
        <v>23</v>
      </c>
      <c r="C26" s="144" t="n">
        <v>10</v>
      </c>
      <c r="D26" s="144" t="n">
        <v>13</v>
      </c>
      <c r="E26" s="144" t="n">
        <f aca="false">SUM(F26:G26)</f>
        <v>23</v>
      </c>
      <c r="F26" s="144" t="n">
        <v>10</v>
      </c>
      <c r="G26" s="230" t="n">
        <v>13</v>
      </c>
    </row>
    <row r="27" customFormat="false" ht="16.5" hidden="false" customHeight="true" outlineLevel="0" collapsed="false">
      <c r="A27" s="330" t="s">
        <v>833</v>
      </c>
      <c r="B27" s="164" t="n">
        <f aca="false">SUM(C27:D27)</f>
        <v>34</v>
      </c>
      <c r="C27" s="144" t="n">
        <v>17</v>
      </c>
      <c r="D27" s="144" t="n">
        <v>17</v>
      </c>
      <c r="E27" s="144" t="n">
        <f aca="false">SUM(F27:G27)</f>
        <v>31</v>
      </c>
      <c r="F27" s="144" t="n">
        <v>16</v>
      </c>
      <c r="G27" s="230" t="n">
        <v>15</v>
      </c>
    </row>
    <row r="28" customFormat="false" ht="16.5" hidden="false" customHeight="true" outlineLevel="0" collapsed="false">
      <c r="A28" s="330" t="s">
        <v>834</v>
      </c>
      <c r="B28" s="164" t="n">
        <f aca="false">SUM(C28:D28)</f>
        <v>140</v>
      </c>
      <c r="C28" s="144" t="n">
        <v>78</v>
      </c>
      <c r="D28" s="144" t="n">
        <v>62</v>
      </c>
      <c r="E28" s="144" t="n">
        <f aca="false">SUM(F28:G28)</f>
        <v>132</v>
      </c>
      <c r="F28" s="144" t="n">
        <v>74</v>
      </c>
      <c r="G28" s="230" t="n">
        <v>58</v>
      </c>
    </row>
    <row r="29" customFormat="false" ht="16.5" hidden="false" customHeight="true" outlineLevel="0" collapsed="false">
      <c r="A29" s="330" t="s">
        <v>835</v>
      </c>
      <c r="B29" s="164" t="n">
        <f aca="false">SUM(C29:D29)</f>
        <v>21</v>
      </c>
      <c r="C29" s="144" t="n">
        <v>15</v>
      </c>
      <c r="D29" s="144" t="n">
        <v>6</v>
      </c>
      <c r="E29" s="144" t="n">
        <f aca="false">SUM(F29:G29)</f>
        <v>21</v>
      </c>
      <c r="F29" s="144" t="n">
        <v>15</v>
      </c>
      <c r="G29" s="230" t="n">
        <v>6</v>
      </c>
    </row>
    <row r="30" customFormat="false" ht="16.5" hidden="false" customHeight="true" outlineLevel="0" collapsed="false">
      <c r="A30" s="330" t="s">
        <v>836</v>
      </c>
      <c r="B30" s="164" t="n">
        <f aca="false">SUM(C30:D30)</f>
        <v>12</v>
      </c>
      <c r="C30" s="144" t="n">
        <v>7</v>
      </c>
      <c r="D30" s="144" t="n">
        <v>5</v>
      </c>
      <c r="E30" s="144" t="n">
        <f aca="false">SUM(F30:G30)</f>
        <v>12</v>
      </c>
      <c r="F30" s="144" t="n">
        <v>7</v>
      </c>
      <c r="G30" s="230" t="n">
        <v>5</v>
      </c>
    </row>
    <row r="31" customFormat="false" ht="16.5" hidden="false" customHeight="true" outlineLevel="0" collapsed="false">
      <c r="A31" s="330" t="s">
        <v>837</v>
      </c>
      <c r="B31" s="164" t="n">
        <f aca="false">SUM(C31:D31)</f>
        <v>19</v>
      </c>
      <c r="C31" s="144" t="n">
        <v>9</v>
      </c>
      <c r="D31" s="144" t="n">
        <v>10</v>
      </c>
      <c r="E31" s="144" t="n">
        <f aca="false">SUM(F31:G31)</f>
        <v>19</v>
      </c>
      <c r="F31" s="144" t="n">
        <v>9</v>
      </c>
      <c r="G31" s="230" t="n">
        <v>10</v>
      </c>
    </row>
    <row r="32" customFormat="false" ht="16.5" hidden="false" customHeight="true" outlineLevel="0" collapsed="false">
      <c r="A32" s="330" t="s">
        <v>838</v>
      </c>
      <c r="B32" s="164" t="n">
        <f aca="false">SUM(C32:D32)</f>
        <v>25</v>
      </c>
      <c r="C32" s="144" t="n">
        <v>12</v>
      </c>
      <c r="D32" s="144" t="n">
        <v>13</v>
      </c>
      <c r="E32" s="144" t="n">
        <f aca="false">SUM(F32:G32)</f>
        <v>25</v>
      </c>
      <c r="F32" s="144" t="n">
        <v>12</v>
      </c>
      <c r="G32" s="230" t="n">
        <v>13</v>
      </c>
    </row>
    <row r="33" customFormat="false" ht="16.5" hidden="false" customHeight="true" outlineLevel="0" collapsed="false">
      <c r="A33" s="330" t="s">
        <v>839</v>
      </c>
      <c r="B33" s="164" t="n">
        <f aca="false">SUM(C33:D33)</f>
        <v>6</v>
      </c>
      <c r="C33" s="144" t="n">
        <v>4</v>
      </c>
      <c r="D33" s="144" t="n">
        <v>2</v>
      </c>
      <c r="E33" s="144" t="n">
        <f aca="false">SUM(F33:G33)</f>
        <v>6</v>
      </c>
      <c r="F33" s="144" t="n">
        <v>4</v>
      </c>
      <c r="G33" s="230" t="n">
        <v>2</v>
      </c>
    </row>
    <row r="34" customFormat="false" ht="16.5" hidden="false" customHeight="true" outlineLevel="0" collapsed="false">
      <c r="A34" s="330" t="s">
        <v>840</v>
      </c>
      <c r="B34" s="164" t="n">
        <f aca="false">SUM(C34:D34)</f>
        <v>8</v>
      </c>
      <c r="C34" s="144" t="n">
        <v>3</v>
      </c>
      <c r="D34" s="144" t="n">
        <v>5</v>
      </c>
      <c r="E34" s="144" t="n">
        <f aca="false">SUM(F34:G34)</f>
        <v>8</v>
      </c>
      <c r="F34" s="144" t="n">
        <v>3</v>
      </c>
      <c r="G34" s="230" t="n">
        <v>5</v>
      </c>
    </row>
    <row r="35" customFormat="false" ht="16.5" hidden="false" customHeight="true" outlineLevel="0" collapsed="false">
      <c r="A35" s="330" t="s">
        <v>841</v>
      </c>
      <c r="B35" s="164" t="n">
        <f aca="false">SUM(C35:D35)</f>
        <v>2</v>
      </c>
      <c r="C35" s="144" t="n">
        <v>2</v>
      </c>
      <c r="D35" s="144" t="s">
        <v>194</v>
      </c>
      <c r="E35" s="144" t="n">
        <f aca="false">SUM(F35:G35)</f>
        <v>2</v>
      </c>
      <c r="F35" s="144" t="n">
        <v>2</v>
      </c>
      <c r="G35" s="230" t="s">
        <v>194</v>
      </c>
    </row>
    <row r="36" customFormat="false" ht="16.5" hidden="false" customHeight="true" outlineLevel="0" collapsed="false">
      <c r="A36" s="330" t="s">
        <v>842</v>
      </c>
      <c r="B36" s="164" t="n">
        <f aca="false">SUM(C36:D36)</f>
        <v>2</v>
      </c>
      <c r="C36" s="144" t="n">
        <v>2</v>
      </c>
      <c r="D36" s="144" t="s">
        <v>194</v>
      </c>
      <c r="E36" s="144" t="n">
        <f aca="false">SUM(F36:G36)</f>
        <v>2</v>
      </c>
      <c r="F36" s="144" t="n">
        <v>2</v>
      </c>
      <c r="G36" s="230" t="s">
        <v>194</v>
      </c>
    </row>
    <row r="37" customFormat="false" ht="16.5" hidden="false" customHeight="true" outlineLevel="0" collapsed="false">
      <c r="A37" s="330" t="s">
        <v>843</v>
      </c>
      <c r="B37" s="164" t="n">
        <f aca="false">SUM(C37:D37)</f>
        <v>2</v>
      </c>
      <c r="C37" s="144" t="s">
        <v>194</v>
      </c>
      <c r="D37" s="144" t="n">
        <v>2</v>
      </c>
      <c r="E37" s="144" t="n">
        <f aca="false">SUM(F37:G37)</f>
        <v>2</v>
      </c>
      <c r="F37" s="144" t="s">
        <v>194</v>
      </c>
      <c r="G37" s="230" t="n">
        <v>2</v>
      </c>
    </row>
    <row r="38" customFormat="false" ht="16.5" hidden="false" customHeight="true" outlineLevel="0" collapsed="false">
      <c r="A38" s="330" t="s">
        <v>844</v>
      </c>
      <c r="B38" s="164" t="n">
        <f aca="false">SUM(C38:D38)</f>
        <v>12</v>
      </c>
      <c r="C38" s="144" t="n">
        <v>7</v>
      </c>
      <c r="D38" s="144" t="n">
        <v>5</v>
      </c>
      <c r="E38" s="144" t="n">
        <f aca="false">SUM(F38:G38)</f>
        <v>12</v>
      </c>
      <c r="F38" s="144" t="n">
        <v>7</v>
      </c>
      <c r="G38" s="230" t="n">
        <v>5</v>
      </c>
    </row>
    <row r="39" customFormat="false" ht="16.5" hidden="false" customHeight="true" outlineLevel="0" collapsed="false">
      <c r="A39" s="330" t="s">
        <v>845</v>
      </c>
      <c r="B39" s="164" t="n">
        <f aca="false">SUM(C39:D39)</f>
        <v>16</v>
      </c>
      <c r="C39" s="144" t="n">
        <v>8</v>
      </c>
      <c r="D39" s="144" t="n">
        <v>8</v>
      </c>
      <c r="E39" s="144" t="n">
        <f aca="false">SUM(F39:G39)</f>
        <v>15</v>
      </c>
      <c r="F39" s="144" t="n">
        <v>7</v>
      </c>
      <c r="G39" s="230" t="n">
        <v>8</v>
      </c>
    </row>
    <row r="40" customFormat="false" ht="16.5" hidden="false" customHeight="true" outlineLevel="0" collapsed="false">
      <c r="A40" s="330" t="s">
        <v>846</v>
      </c>
      <c r="B40" s="164" t="n">
        <f aca="false">SUM(C40:D40)</f>
        <v>5</v>
      </c>
      <c r="C40" s="144" t="n">
        <v>3</v>
      </c>
      <c r="D40" s="144" t="n">
        <v>2</v>
      </c>
      <c r="E40" s="144" t="n">
        <f aca="false">SUM(F40:G40)</f>
        <v>5</v>
      </c>
      <c r="F40" s="144" t="n">
        <v>3</v>
      </c>
      <c r="G40" s="230" t="n">
        <v>2</v>
      </c>
    </row>
    <row r="41" customFormat="false" ht="16.5" hidden="false" customHeight="true" outlineLevel="0" collapsed="false">
      <c r="A41" s="330" t="s">
        <v>847</v>
      </c>
      <c r="B41" s="164" t="n">
        <f aca="false">SUM(C41:D41)</f>
        <v>2</v>
      </c>
      <c r="C41" s="144" t="s">
        <v>194</v>
      </c>
      <c r="D41" s="144" t="n">
        <v>2</v>
      </c>
      <c r="E41" s="144" t="n">
        <f aca="false">SUM(F41:G41)</f>
        <v>2</v>
      </c>
      <c r="F41" s="144" t="s">
        <v>194</v>
      </c>
      <c r="G41" s="230" t="n">
        <v>2</v>
      </c>
    </row>
    <row r="42" customFormat="false" ht="16.5" hidden="false" customHeight="true" outlineLevel="0" collapsed="false">
      <c r="A42" s="330" t="s">
        <v>848</v>
      </c>
      <c r="B42" s="164" t="n">
        <f aca="false">SUM(C42:D42)</f>
        <v>3</v>
      </c>
      <c r="C42" s="144" t="n">
        <v>1</v>
      </c>
      <c r="D42" s="144" t="n">
        <v>2</v>
      </c>
      <c r="E42" s="144" t="n">
        <f aca="false">SUM(F42:G42)</f>
        <v>1</v>
      </c>
      <c r="F42" s="144" t="s">
        <v>194</v>
      </c>
      <c r="G42" s="230" t="n">
        <v>1</v>
      </c>
    </row>
    <row r="43" customFormat="false" ht="16.5" hidden="false" customHeight="true" outlineLevel="0" collapsed="false">
      <c r="A43" s="330" t="s">
        <v>849</v>
      </c>
      <c r="B43" s="164" t="n">
        <f aca="false">SUM(C43:D43)</f>
        <v>6</v>
      </c>
      <c r="C43" s="144" t="n">
        <v>2</v>
      </c>
      <c r="D43" s="144" t="n">
        <v>4</v>
      </c>
      <c r="E43" s="144" t="n">
        <f aca="false">SUM(F43:G43)</f>
        <v>5</v>
      </c>
      <c r="F43" s="144" t="n">
        <v>2</v>
      </c>
      <c r="G43" s="230" t="n">
        <v>3</v>
      </c>
    </row>
    <row r="44" customFormat="false" ht="16.5" hidden="false" customHeight="true" outlineLevel="0" collapsed="false">
      <c r="A44" s="330" t="s">
        <v>850</v>
      </c>
      <c r="B44" s="164" t="n">
        <f aca="false">SUM(C44:D44)</f>
        <v>1</v>
      </c>
      <c r="C44" s="144" t="n">
        <v>1</v>
      </c>
      <c r="D44" s="144" t="s">
        <v>194</v>
      </c>
      <c r="E44" s="144" t="n">
        <f aca="false">SUM(F44:G44)</f>
        <v>1</v>
      </c>
      <c r="F44" s="144" t="n">
        <v>1</v>
      </c>
      <c r="G44" s="230" t="s">
        <v>194</v>
      </c>
    </row>
    <row r="45" customFormat="false" ht="16.5" hidden="false" customHeight="true" outlineLevel="0" collapsed="false">
      <c r="A45" s="330" t="s">
        <v>851</v>
      </c>
      <c r="B45" s="164" t="n">
        <f aca="false">SUM(C45:D45)</f>
        <v>8</v>
      </c>
      <c r="C45" s="144" t="n">
        <v>2</v>
      </c>
      <c r="D45" s="144" t="n">
        <v>6</v>
      </c>
      <c r="E45" s="144" t="n">
        <f aca="false">SUM(F45:G45)</f>
        <v>8</v>
      </c>
      <c r="F45" s="144" t="n">
        <v>2</v>
      </c>
      <c r="G45" s="230" t="n">
        <v>6</v>
      </c>
    </row>
    <row r="46" customFormat="false" ht="16.5" hidden="false" customHeight="true" outlineLevel="0" collapsed="false">
      <c r="A46" s="330" t="s">
        <v>852</v>
      </c>
      <c r="B46" s="164" t="n">
        <f aca="false">SUM(C46:D46)</f>
        <v>1</v>
      </c>
      <c r="C46" s="144" t="n">
        <v>1</v>
      </c>
      <c r="D46" s="144" t="s">
        <v>194</v>
      </c>
      <c r="E46" s="144" t="n">
        <f aca="false">SUM(F46:G46)</f>
        <v>1</v>
      </c>
      <c r="F46" s="144" t="n">
        <v>1</v>
      </c>
      <c r="G46" s="230" t="s">
        <v>194</v>
      </c>
    </row>
    <row r="47" customFormat="false" ht="16.5" hidden="false" customHeight="true" outlineLevel="0" collapsed="false">
      <c r="A47" s="330" t="s">
        <v>853</v>
      </c>
      <c r="B47" s="164" t="n">
        <f aca="false">SUM(C47:D47)</f>
        <v>8</v>
      </c>
      <c r="C47" s="144" t="n">
        <v>2</v>
      </c>
      <c r="D47" s="144" t="n">
        <v>6</v>
      </c>
      <c r="E47" s="144" t="n">
        <f aca="false">SUM(F47:G47)</f>
        <v>7</v>
      </c>
      <c r="F47" s="144" t="n">
        <v>2</v>
      </c>
      <c r="G47" s="230" t="n">
        <v>5</v>
      </c>
    </row>
    <row r="48" customFormat="false" ht="16.5" hidden="false" customHeight="true" outlineLevel="0" collapsed="false">
      <c r="A48" s="330" t="s">
        <v>854</v>
      </c>
      <c r="B48" s="164" t="n">
        <f aca="false">SUM(C48:D48)</f>
        <v>2</v>
      </c>
      <c r="C48" s="144" t="n">
        <v>1</v>
      </c>
      <c r="D48" s="144" t="n">
        <v>1</v>
      </c>
      <c r="E48" s="144" t="n">
        <f aca="false">SUM(F48:G48)</f>
        <v>2</v>
      </c>
      <c r="F48" s="144" t="n">
        <v>1</v>
      </c>
      <c r="G48" s="230" t="n">
        <v>1</v>
      </c>
    </row>
    <row r="49" customFormat="false" ht="16.5" hidden="false" customHeight="true" outlineLevel="0" collapsed="false">
      <c r="A49" s="330" t="s">
        <v>855</v>
      </c>
      <c r="B49" s="164" t="n">
        <f aca="false">SUM(C49:D49)</f>
        <v>1</v>
      </c>
      <c r="C49" s="144" t="n">
        <v>1</v>
      </c>
      <c r="D49" s="144" t="s">
        <v>194</v>
      </c>
      <c r="E49" s="144" t="n">
        <f aca="false">SUM(F49:G49)</f>
        <v>1</v>
      </c>
      <c r="F49" s="144" t="n">
        <v>1</v>
      </c>
      <c r="G49" s="230" t="s">
        <v>194</v>
      </c>
    </row>
    <row r="50" customFormat="false" ht="16.5" hidden="false" customHeight="true" outlineLevel="0" collapsed="false">
      <c r="A50" s="330" t="s">
        <v>856</v>
      </c>
      <c r="B50" s="164" t="n">
        <f aca="false">SUM(C50:D50)</f>
        <v>18</v>
      </c>
      <c r="C50" s="144" t="n">
        <v>9</v>
      </c>
      <c r="D50" s="144" t="n">
        <v>9</v>
      </c>
      <c r="E50" s="144" t="n">
        <f aca="false">SUM(F50:G50)</f>
        <v>18</v>
      </c>
      <c r="F50" s="144" t="n">
        <v>9</v>
      </c>
      <c r="G50" s="230" t="n">
        <v>9</v>
      </c>
    </row>
    <row r="51" customFormat="false" ht="16.5" hidden="false" customHeight="true" outlineLevel="0" collapsed="false">
      <c r="A51" s="330" t="s">
        <v>857</v>
      </c>
      <c r="B51" s="164" t="n">
        <f aca="false">SUM(C51:D51)</f>
        <v>3</v>
      </c>
      <c r="C51" s="144" t="n">
        <v>2</v>
      </c>
      <c r="D51" s="144" t="n">
        <v>1</v>
      </c>
      <c r="E51" s="144" t="n">
        <f aca="false">SUM(F51:G51)</f>
        <v>3</v>
      </c>
      <c r="F51" s="144" t="n">
        <v>2</v>
      </c>
      <c r="G51" s="230" t="n">
        <v>1</v>
      </c>
    </row>
    <row r="52" customFormat="false" ht="16.5" hidden="false" customHeight="true" outlineLevel="0" collapsed="false">
      <c r="A52" s="336" t="s">
        <v>858</v>
      </c>
      <c r="B52" s="167" t="n">
        <f aca="false">SUM(C52:D52)</f>
        <v>7</v>
      </c>
      <c r="C52" s="232" t="n">
        <v>4</v>
      </c>
      <c r="D52" s="232" t="n">
        <v>3</v>
      </c>
      <c r="E52" s="232" t="n">
        <f aca="false">SUM(F52:G52)</f>
        <v>7</v>
      </c>
      <c r="F52" s="232" t="n">
        <v>4</v>
      </c>
      <c r="G52" s="233" t="n">
        <v>3</v>
      </c>
    </row>
    <row r="53" customFormat="false" ht="14.65" hidden="false" customHeight="true" outlineLevel="0" collapsed="false">
      <c r="A53" s="161" t="s">
        <v>902</v>
      </c>
      <c r="B53" s="858"/>
      <c r="C53" s="858"/>
      <c r="D53" s="858"/>
      <c r="E53" s="858"/>
      <c r="F53" s="858"/>
      <c r="G53" s="858"/>
    </row>
    <row r="54" customFormat="false" ht="14.65" hidden="false" customHeight="true" outlineLevel="0" collapsed="false">
      <c r="A54" s="859" t="s">
        <v>909</v>
      </c>
      <c r="B54" s="161"/>
      <c r="C54" s="161"/>
      <c r="D54" s="161"/>
      <c r="E54" s="161"/>
      <c r="F54" s="161"/>
      <c r="G54" s="161"/>
    </row>
    <row r="55" customFormat="false" ht="14.65" hidden="false" customHeight="true" outlineLevel="0" collapsed="false">
      <c r="A55" s="161"/>
      <c r="B55" s="161"/>
      <c r="C55" s="161"/>
      <c r="D55" s="161"/>
      <c r="E55" s="161"/>
      <c r="F55" s="161"/>
      <c r="G55" s="161"/>
    </row>
  </sheetData>
  <mergeCells count="4">
    <mergeCell ref="E3:G3"/>
    <mergeCell ref="A4:A5"/>
    <mergeCell ref="B4:D4"/>
    <mergeCell ref="E4:G4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－63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17.16"/>
    <col collapsed="false" customWidth="true" hidden="false" outlineLevel="0" max="10" min="2" style="95" width="10.5"/>
    <col collapsed="false" customWidth="false" hidden="false" outlineLevel="0" max="257" min="11" style="95" width="10.16"/>
  </cols>
  <sheetData>
    <row r="1" customFormat="false" ht="16.5" hidden="false" customHeight="true" outlineLevel="0" collapsed="false">
      <c r="A1" s="94"/>
      <c r="B1" s="94"/>
      <c r="C1" s="94"/>
      <c r="D1" s="94"/>
      <c r="E1" s="94"/>
      <c r="F1" s="5" t="s">
        <v>167</v>
      </c>
      <c r="G1" s="5"/>
      <c r="H1" s="5"/>
      <c r="I1" s="5"/>
      <c r="J1" s="5"/>
    </row>
    <row r="2" customFormat="false" ht="24.75" hidden="false" customHeight="true" outlineLevel="0" collapsed="false">
      <c r="A2" s="134" t="s">
        <v>168</v>
      </c>
      <c r="B2" s="135" t="s">
        <v>209</v>
      </c>
      <c r="C2" s="135"/>
      <c r="D2" s="135"/>
      <c r="E2" s="136" t="s">
        <v>210</v>
      </c>
      <c r="F2" s="136"/>
      <c r="G2" s="136"/>
      <c r="H2" s="137" t="s">
        <v>211</v>
      </c>
      <c r="I2" s="137"/>
      <c r="J2" s="137"/>
    </row>
    <row r="3" customFormat="false" ht="24.75" hidden="false" customHeight="true" outlineLevel="0" collapsed="false">
      <c r="A3" s="134"/>
      <c r="B3" s="138" t="s">
        <v>172</v>
      </c>
      <c r="C3" s="45" t="s">
        <v>26</v>
      </c>
      <c r="D3" s="45" t="s">
        <v>27</v>
      </c>
      <c r="E3" s="45" t="s">
        <v>172</v>
      </c>
      <c r="F3" s="45" t="s">
        <v>26</v>
      </c>
      <c r="G3" s="45" t="s">
        <v>27</v>
      </c>
      <c r="H3" s="45" t="s">
        <v>172</v>
      </c>
      <c r="I3" s="45" t="s">
        <v>26</v>
      </c>
      <c r="J3" s="139" t="s">
        <v>27</v>
      </c>
    </row>
    <row r="4" customFormat="false" ht="21.75" hidden="false" customHeight="true" outlineLevel="0" collapsed="false">
      <c r="A4" s="140" t="s">
        <v>172</v>
      </c>
      <c r="B4" s="141" t="n">
        <v>3382</v>
      </c>
      <c r="C4" s="141" t="n">
        <v>1576</v>
      </c>
      <c r="D4" s="141" t="n">
        <v>1806</v>
      </c>
      <c r="E4" s="141" t="n">
        <v>1538</v>
      </c>
      <c r="F4" s="141" t="n">
        <v>732</v>
      </c>
      <c r="G4" s="141" t="n">
        <v>806</v>
      </c>
      <c r="H4" s="141" t="n">
        <v>1322</v>
      </c>
      <c r="I4" s="141" t="n">
        <v>621</v>
      </c>
      <c r="J4" s="159" t="n">
        <v>701</v>
      </c>
    </row>
    <row r="5" customFormat="false" ht="21.75" hidden="false" customHeight="true" outlineLevel="0" collapsed="false">
      <c r="A5" s="143" t="s">
        <v>173</v>
      </c>
      <c r="B5" s="144" t="n">
        <v>106</v>
      </c>
      <c r="C5" s="144" t="n">
        <v>45</v>
      </c>
      <c r="D5" s="144" t="n">
        <v>61</v>
      </c>
      <c r="E5" s="144" t="n">
        <v>57</v>
      </c>
      <c r="F5" s="144" t="n">
        <v>29</v>
      </c>
      <c r="G5" s="144" t="n">
        <v>28</v>
      </c>
      <c r="H5" s="144" t="n">
        <v>72</v>
      </c>
      <c r="I5" s="144" t="n">
        <v>31</v>
      </c>
      <c r="J5" s="145" t="n">
        <v>41</v>
      </c>
    </row>
    <row r="6" customFormat="false" ht="21.75" hidden="false" customHeight="true" outlineLevel="0" collapsed="false">
      <c r="A6" s="143" t="s">
        <v>174</v>
      </c>
      <c r="B6" s="144" t="n">
        <v>170</v>
      </c>
      <c r="C6" s="144" t="n">
        <v>105</v>
      </c>
      <c r="D6" s="144" t="n">
        <v>65</v>
      </c>
      <c r="E6" s="144" t="n">
        <v>88</v>
      </c>
      <c r="F6" s="144" t="n">
        <v>43</v>
      </c>
      <c r="G6" s="144" t="n">
        <v>45</v>
      </c>
      <c r="H6" s="144" t="n">
        <v>64</v>
      </c>
      <c r="I6" s="144" t="n">
        <v>31</v>
      </c>
      <c r="J6" s="145" t="n">
        <v>33</v>
      </c>
    </row>
    <row r="7" customFormat="false" ht="21.75" hidden="false" customHeight="true" outlineLevel="0" collapsed="false">
      <c r="A7" s="143" t="s">
        <v>175</v>
      </c>
      <c r="B7" s="144" t="n">
        <v>189</v>
      </c>
      <c r="C7" s="144" t="n">
        <v>100</v>
      </c>
      <c r="D7" s="144" t="n">
        <v>89</v>
      </c>
      <c r="E7" s="144" t="n">
        <v>93</v>
      </c>
      <c r="F7" s="144" t="n">
        <v>53</v>
      </c>
      <c r="G7" s="144" t="n">
        <v>40</v>
      </c>
      <c r="H7" s="144" t="n">
        <v>69</v>
      </c>
      <c r="I7" s="144" t="n">
        <v>32</v>
      </c>
      <c r="J7" s="145" t="n">
        <v>37</v>
      </c>
    </row>
    <row r="8" customFormat="false" ht="21.75" hidden="false" customHeight="true" outlineLevel="0" collapsed="false">
      <c r="A8" s="143" t="s">
        <v>176</v>
      </c>
      <c r="B8" s="144" t="n">
        <v>243</v>
      </c>
      <c r="C8" s="144" t="n">
        <v>104</v>
      </c>
      <c r="D8" s="144" t="n">
        <v>139</v>
      </c>
      <c r="E8" s="144" t="n">
        <v>84</v>
      </c>
      <c r="F8" s="144" t="n">
        <v>40</v>
      </c>
      <c r="G8" s="144" t="n">
        <v>44</v>
      </c>
      <c r="H8" s="144" t="n">
        <v>41</v>
      </c>
      <c r="I8" s="144" t="n">
        <v>19</v>
      </c>
      <c r="J8" s="145" t="n">
        <v>22</v>
      </c>
    </row>
    <row r="9" customFormat="false" ht="21.75" hidden="false" customHeight="true" outlineLevel="0" collapsed="false">
      <c r="A9" s="143" t="s">
        <v>177</v>
      </c>
      <c r="B9" s="144" t="n">
        <v>239</v>
      </c>
      <c r="C9" s="144" t="n">
        <v>75</v>
      </c>
      <c r="D9" s="144" t="n">
        <v>164</v>
      </c>
      <c r="E9" s="144" t="n">
        <v>72</v>
      </c>
      <c r="F9" s="144" t="n">
        <v>30</v>
      </c>
      <c r="G9" s="144" t="n">
        <v>42</v>
      </c>
      <c r="H9" s="144" t="n">
        <v>55</v>
      </c>
      <c r="I9" s="144" t="n">
        <v>26</v>
      </c>
      <c r="J9" s="145" t="n">
        <v>29</v>
      </c>
    </row>
    <row r="10" customFormat="false" ht="21.75" hidden="false" customHeight="true" outlineLevel="0" collapsed="false">
      <c r="A10" s="143" t="s">
        <v>178</v>
      </c>
      <c r="B10" s="144" t="n">
        <v>165</v>
      </c>
      <c r="C10" s="144" t="n">
        <v>75</v>
      </c>
      <c r="D10" s="144" t="n">
        <v>90</v>
      </c>
      <c r="E10" s="144" t="n">
        <v>64</v>
      </c>
      <c r="F10" s="144" t="n">
        <v>28</v>
      </c>
      <c r="G10" s="144" t="n">
        <v>36</v>
      </c>
      <c r="H10" s="144" t="n">
        <v>52</v>
      </c>
      <c r="I10" s="144" t="n">
        <v>21</v>
      </c>
      <c r="J10" s="145" t="n">
        <v>31</v>
      </c>
    </row>
    <row r="11" customFormat="false" ht="21.75" hidden="false" customHeight="true" outlineLevel="0" collapsed="false">
      <c r="A11" s="143" t="s">
        <v>179</v>
      </c>
      <c r="B11" s="144" t="n">
        <v>155</v>
      </c>
      <c r="C11" s="144" t="n">
        <v>80</v>
      </c>
      <c r="D11" s="144" t="n">
        <v>75</v>
      </c>
      <c r="E11" s="144" t="n">
        <v>92</v>
      </c>
      <c r="F11" s="144" t="n">
        <v>46</v>
      </c>
      <c r="G11" s="144" t="n">
        <v>46</v>
      </c>
      <c r="H11" s="144" t="n">
        <v>69</v>
      </c>
      <c r="I11" s="144" t="n">
        <v>35</v>
      </c>
      <c r="J11" s="145" t="n">
        <v>34</v>
      </c>
    </row>
    <row r="12" customFormat="false" ht="21.75" hidden="false" customHeight="true" outlineLevel="0" collapsed="false">
      <c r="A12" s="143" t="s">
        <v>180</v>
      </c>
      <c r="B12" s="144" t="n">
        <v>185</v>
      </c>
      <c r="C12" s="144" t="n">
        <v>91</v>
      </c>
      <c r="D12" s="144" t="n">
        <v>94</v>
      </c>
      <c r="E12" s="144" t="n">
        <v>106</v>
      </c>
      <c r="F12" s="144" t="n">
        <v>58</v>
      </c>
      <c r="G12" s="144" t="n">
        <v>48</v>
      </c>
      <c r="H12" s="144" t="n">
        <v>95</v>
      </c>
      <c r="I12" s="144" t="n">
        <v>41</v>
      </c>
      <c r="J12" s="145" t="n">
        <v>54</v>
      </c>
    </row>
    <row r="13" customFormat="false" ht="21.75" hidden="false" customHeight="true" outlineLevel="0" collapsed="false">
      <c r="A13" s="143" t="s">
        <v>181</v>
      </c>
      <c r="B13" s="144" t="n">
        <v>236</v>
      </c>
      <c r="C13" s="144" t="n">
        <v>125</v>
      </c>
      <c r="D13" s="144" t="n">
        <v>111</v>
      </c>
      <c r="E13" s="144" t="n">
        <v>113</v>
      </c>
      <c r="F13" s="144" t="n">
        <v>49</v>
      </c>
      <c r="G13" s="144" t="n">
        <v>64</v>
      </c>
      <c r="H13" s="144" t="n">
        <v>100</v>
      </c>
      <c r="I13" s="144" t="n">
        <v>52</v>
      </c>
      <c r="J13" s="145" t="n">
        <v>48</v>
      </c>
    </row>
    <row r="14" customFormat="false" ht="21.75" hidden="false" customHeight="true" outlineLevel="0" collapsed="false">
      <c r="A14" s="143" t="s">
        <v>182</v>
      </c>
      <c r="B14" s="144" t="n">
        <v>286</v>
      </c>
      <c r="C14" s="144" t="n">
        <v>137</v>
      </c>
      <c r="D14" s="144" t="n">
        <v>149</v>
      </c>
      <c r="E14" s="144" t="n">
        <v>138</v>
      </c>
      <c r="F14" s="144" t="n">
        <v>64</v>
      </c>
      <c r="G14" s="144" t="n">
        <v>74</v>
      </c>
      <c r="H14" s="144" t="n">
        <v>119</v>
      </c>
      <c r="I14" s="144" t="n">
        <v>72</v>
      </c>
      <c r="J14" s="145" t="n">
        <v>47</v>
      </c>
    </row>
    <row r="15" customFormat="false" ht="21.75" hidden="false" customHeight="true" outlineLevel="0" collapsed="false">
      <c r="A15" s="143" t="s">
        <v>183</v>
      </c>
      <c r="B15" s="144" t="n">
        <v>244</v>
      </c>
      <c r="C15" s="144" t="n">
        <v>118</v>
      </c>
      <c r="D15" s="144" t="n">
        <v>126</v>
      </c>
      <c r="E15" s="144" t="n">
        <v>115</v>
      </c>
      <c r="F15" s="144" t="n">
        <v>60</v>
      </c>
      <c r="G15" s="144" t="n">
        <v>55</v>
      </c>
      <c r="H15" s="144" t="n">
        <v>102</v>
      </c>
      <c r="I15" s="144" t="n">
        <v>42</v>
      </c>
      <c r="J15" s="145" t="n">
        <v>60</v>
      </c>
    </row>
    <row r="16" customFormat="false" ht="21.75" hidden="false" customHeight="true" outlineLevel="0" collapsed="false">
      <c r="A16" s="143" t="s">
        <v>184</v>
      </c>
      <c r="B16" s="144" t="n">
        <v>178</v>
      </c>
      <c r="C16" s="144" t="n">
        <v>89</v>
      </c>
      <c r="D16" s="144" t="n">
        <v>89</v>
      </c>
      <c r="E16" s="144" t="n">
        <v>88</v>
      </c>
      <c r="F16" s="144" t="n">
        <v>36</v>
      </c>
      <c r="G16" s="144" t="n">
        <v>52</v>
      </c>
      <c r="H16" s="144" t="n">
        <v>91</v>
      </c>
      <c r="I16" s="144" t="n">
        <v>40</v>
      </c>
      <c r="J16" s="145" t="n">
        <v>51</v>
      </c>
    </row>
    <row r="17" customFormat="false" ht="21.75" hidden="false" customHeight="true" outlineLevel="0" collapsed="false">
      <c r="A17" s="143" t="s">
        <v>185</v>
      </c>
      <c r="B17" s="144" t="n">
        <v>161</v>
      </c>
      <c r="C17" s="144" t="n">
        <v>80</v>
      </c>
      <c r="D17" s="144" t="n">
        <v>81</v>
      </c>
      <c r="E17" s="144" t="n">
        <v>80</v>
      </c>
      <c r="F17" s="144" t="n">
        <v>45</v>
      </c>
      <c r="G17" s="144" t="n">
        <v>35</v>
      </c>
      <c r="H17" s="144" t="n">
        <v>64</v>
      </c>
      <c r="I17" s="144" t="n">
        <v>35</v>
      </c>
      <c r="J17" s="145" t="n">
        <v>29</v>
      </c>
    </row>
    <row r="18" customFormat="false" ht="21.75" hidden="false" customHeight="true" outlineLevel="0" collapsed="false">
      <c r="A18" s="143" t="s">
        <v>186</v>
      </c>
      <c r="B18" s="144" t="n">
        <v>166</v>
      </c>
      <c r="C18" s="144" t="n">
        <v>70</v>
      </c>
      <c r="D18" s="144" t="n">
        <v>96</v>
      </c>
      <c r="E18" s="144" t="n">
        <v>65</v>
      </c>
      <c r="F18" s="144" t="n">
        <v>60</v>
      </c>
      <c r="G18" s="144" t="n">
        <v>35</v>
      </c>
      <c r="H18" s="144" t="n">
        <v>75</v>
      </c>
      <c r="I18" s="144" t="n">
        <v>42</v>
      </c>
      <c r="J18" s="145" t="n">
        <v>33</v>
      </c>
    </row>
    <row r="19" customFormat="false" ht="21.75" hidden="false" customHeight="true" outlineLevel="0" collapsed="false">
      <c r="A19" s="143" t="s">
        <v>187</v>
      </c>
      <c r="B19" s="144" t="n">
        <v>178</v>
      </c>
      <c r="C19" s="144" t="n">
        <v>82</v>
      </c>
      <c r="D19" s="144" t="n">
        <v>96</v>
      </c>
      <c r="E19" s="144" t="n">
        <v>89</v>
      </c>
      <c r="F19" s="144" t="n">
        <v>39</v>
      </c>
      <c r="G19" s="144" t="n">
        <v>50</v>
      </c>
      <c r="H19" s="144" t="n">
        <v>87</v>
      </c>
      <c r="I19" s="144" t="n">
        <v>38</v>
      </c>
      <c r="J19" s="145" t="n">
        <v>49</v>
      </c>
    </row>
    <row r="20" customFormat="false" ht="21.75" hidden="false" customHeight="true" outlineLevel="0" collapsed="false">
      <c r="A20" s="143" t="s">
        <v>188</v>
      </c>
      <c r="B20" s="144" t="n">
        <v>169</v>
      </c>
      <c r="C20" s="144" t="n">
        <v>65</v>
      </c>
      <c r="D20" s="144" t="n">
        <v>104</v>
      </c>
      <c r="E20" s="144" t="n">
        <v>80</v>
      </c>
      <c r="F20" s="144" t="n">
        <v>35</v>
      </c>
      <c r="G20" s="144" t="n">
        <v>45</v>
      </c>
      <c r="H20" s="144" t="n">
        <v>67</v>
      </c>
      <c r="I20" s="144" t="n">
        <v>27</v>
      </c>
      <c r="J20" s="145" t="n">
        <v>40</v>
      </c>
    </row>
    <row r="21" customFormat="false" ht="21.75" hidden="false" customHeight="true" outlineLevel="0" collapsed="false">
      <c r="A21" s="143" t="s">
        <v>189</v>
      </c>
      <c r="B21" s="144" t="n">
        <v>154</v>
      </c>
      <c r="C21" s="144" t="n">
        <v>69</v>
      </c>
      <c r="D21" s="144" t="n">
        <v>85</v>
      </c>
      <c r="E21" s="144" t="n">
        <v>60</v>
      </c>
      <c r="F21" s="144" t="n">
        <v>31</v>
      </c>
      <c r="G21" s="144" t="n">
        <v>29</v>
      </c>
      <c r="H21" s="144" t="n">
        <v>50</v>
      </c>
      <c r="I21" s="144" t="n">
        <v>16</v>
      </c>
      <c r="J21" s="145" t="n">
        <v>34</v>
      </c>
    </row>
    <row r="22" customFormat="false" ht="21.75" hidden="false" customHeight="true" outlineLevel="0" collapsed="false">
      <c r="A22" s="143" t="s">
        <v>190</v>
      </c>
      <c r="B22" s="144" t="n">
        <v>77</v>
      </c>
      <c r="C22" s="144" t="n">
        <v>34</v>
      </c>
      <c r="D22" s="144" t="n">
        <v>43</v>
      </c>
      <c r="E22" s="144" t="n">
        <v>30</v>
      </c>
      <c r="F22" s="144" t="n">
        <v>9</v>
      </c>
      <c r="G22" s="144" t="n">
        <v>21</v>
      </c>
      <c r="H22" s="144" t="n">
        <v>18</v>
      </c>
      <c r="I22" s="144" t="n">
        <v>6</v>
      </c>
      <c r="J22" s="145" t="n">
        <v>12</v>
      </c>
    </row>
    <row r="23" customFormat="false" ht="21.75" hidden="false" customHeight="true" outlineLevel="0" collapsed="false">
      <c r="A23" s="143" t="s">
        <v>191</v>
      </c>
      <c r="B23" s="144" t="n">
        <v>35</v>
      </c>
      <c r="C23" s="144" t="n">
        <v>10</v>
      </c>
      <c r="D23" s="144" t="n">
        <v>25</v>
      </c>
      <c r="E23" s="144" t="n">
        <v>16</v>
      </c>
      <c r="F23" s="144" t="n">
        <v>4</v>
      </c>
      <c r="G23" s="144" t="n">
        <v>12</v>
      </c>
      <c r="H23" s="144" t="n">
        <v>8</v>
      </c>
      <c r="I23" s="144" t="n">
        <v>3</v>
      </c>
      <c r="J23" s="145" t="n">
        <v>5</v>
      </c>
    </row>
    <row r="24" customFormat="false" ht="21.75" hidden="false" customHeight="true" outlineLevel="0" collapsed="false">
      <c r="A24" s="143" t="s">
        <v>192</v>
      </c>
      <c r="B24" s="144" t="n">
        <v>7</v>
      </c>
      <c r="C24" s="144" t="n">
        <v>2</v>
      </c>
      <c r="D24" s="144" t="n">
        <v>5</v>
      </c>
      <c r="E24" s="144" t="n">
        <v>6</v>
      </c>
      <c r="F24" s="144" t="n">
        <v>2</v>
      </c>
      <c r="G24" s="144" t="n">
        <v>4</v>
      </c>
      <c r="H24" s="144" t="s">
        <v>194</v>
      </c>
      <c r="I24" s="144" t="s">
        <v>194</v>
      </c>
      <c r="J24" s="145" t="s">
        <v>194</v>
      </c>
    </row>
    <row r="25" customFormat="false" ht="21.75" hidden="false" customHeight="true" outlineLevel="0" collapsed="false">
      <c r="A25" s="143" t="s">
        <v>193</v>
      </c>
      <c r="B25" s="144" t="s">
        <v>194</v>
      </c>
      <c r="C25" s="144" t="s">
        <v>194</v>
      </c>
      <c r="D25" s="144" t="s">
        <v>194</v>
      </c>
      <c r="E25" s="144" t="s">
        <v>194</v>
      </c>
      <c r="F25" s="144" t="s">
        <v>194</v>
      </c>
      <c r="G25" s="144" t="s">
        <v>194</v>
      </c>
      <c r="H25" s="144" t="s">
        <v>194</v>
      </c>
      <c r="I25" s="144" t="s">
        <v>194</v>
      </c>
      <c r="J25" s="145" t="s">
        <v>194</v>
      </c>
    </row>
    <row r="26" customFormat="false" ht="21.75" hidden="false" customHeight="true" outlineLevel="0" collapsed="false">
      <c r="A26" s="143" t="s">
        <v>195</v>
      </c>
      <c r="B26" s="144" t="n">
        <v>39</v>
      </c>
      <c r="C26" s="144" t="n">
        <v>20</v>
      </c>
      <c r="D26" s="144" t="n">
        <v>19</v>
      </c>
      <c r="E26" s="144" t="n">
        <v>2</v>
      </c>
      <c r="F26" s="144" t="n">
        <v>1</v>
      </c>
      <c r="G26" s="144" t="n">
        <v>1</v>
      </c>
      <c r="H26" s="144" t="n">
        <v>24</v>
      </c>
      <c r="I26" s="144" t="n">
        <v>12</v>
      </c>
      <c r="J26" s="145" t="n">
        <v>12</v>
      </c>
    </row>
    <row r="27" customFormat="false" ht="21.75" hidden="false" customHeight="true" outlineLevel="0" collapsed="false">
      <c r="A27" s="146" t="s">
        <v>196</v>
      </c>
      <c r="B27" s="144"/>
      <c r="C27" s="144"/>
      <c r="D27" s="144"/>
      <c r="E27" s="144"/>
      <c r="F27" s="144"/>
      <c r="G27" s="144"/>
      <c r="H27" s="144"/>
      <c r="I27" s="144"/>
      <c r="J27" s="145"/>
    </row>
    <row r="28" customFormat="false" ht="21.75" hidden="false" customHeight="true" outlineLevel="0" collapsed="false">
      <c r="A28" s="143" t="s">
        <v>197</v>
      </c>
      <c r="B28" s="144" t="n">
        <v>465</v>
      </c>
      <c r="C28" s="144" t="n">
        <v>250</v>
      </c>
      <c r="D28" s="144" t="n">
        <v>215</v>
      </c>
      <c r="E28" s="144" t="n">
        <v>238</v>
      </c>
      <c r="F28" s="144" t="n">
        <v>125</v>
      </c>
      <c r="G28" s="144" t="n">
        <v>113</v>
      </c>
      <c r="H28" s="144" t="n">
        <v>205</v>
      </c>
      <c r="I28" s="144" t="n">
        <v>94</v>
      </c>
      <c r="J28" s="145" t="n">
        <v>111</v>
      </c>
    </row>
    <row r="29" customFormat="false" ht="21.75" hidden="false" customHeight="true" outlineLevel="0" collapsed="false">
      <c r="A29" s="143" t="s">
        <v>198</v>
      </c>
      <c r="B29" s="144" t="n">
        <v>2092</v>
      </c>
      <c r="C29" s="144" t="n">
        <v>974</v>
      </c>
      <c r="D29" s="144" t="n">
        <v>1118</v>
      </c>
      <c r="E29" s="144" t="n">
        <v>952</v>
      </c>
      <c r="F29" s="144" t="n">
        <v>456</v>
      </c>
      <c r="G29" s="144" t="n">
        <v>496</v>
      </c>
      <c r="H29" s="144" t="n">
        <v>788</v>
      </c>
      <c r="I29" s="144" t="n">
        <v>383</v>
      </c>
      <c r="J29" s="145" t="n">
        <v>405</v>
      </c>
    </row>
    <row r="30" customFormat="false" ht="21.75" hidden="false" customHeight="true" outlineLevel="0" collapsed="false">
      <c r="A30" s="143" t="s">
        <v>199</v>
      </c>
      <c r="B30" s="144" t="n">
        <v>786</v>
      </c>
      <c r="C30" s="144" t="n">
        <v>332</v>
      </c>
      <c r="D30" s="144" t="n">
        <v>454</v>
      </c>
      <c r="E30" s="144" t="n">
        <v>346</v>
      </c>
      <c r="F30" s="144" t="n">
        <v>150</v>
      </c>
      <c r="G30" s="144" t="n">
        <v>196</v>
      </c>
      <c r="H30" s="144" t="n">
        <v>305</v>
      </c>
      <c r="I30" s="144" t="n">
        <v>132</v>
      </c>
      <c r="J30" s="145" t="n">
        <v>173</v>
      </c>
    </row>
    <row r="31" customFormat="false" ht="21.75" hidden="false" customHeight="true" outlineLevel="0" collapsed="false">
      <c r="A31" s="143" t="s">
        <v>200</v>
      </c>
      <c r="B31" s="144" t="n">
        <v>442</v>
      </c>
      <c r="C31" s="144" t="n">
        <v>180</v>
      </c>
      <c r="D31" s="144" t="n">
        <v>262</v>
      </c>
      <c r="E31" s="144" t="n">
        <v>192</v>
      </c>
      <c r="F31" s="144" t="n">
        <v>81</v>
      </c>
      <c r="G31" s="144" t="n">
        <v>111</v>
      </c>
      <c r="H31" s="144" t="n">
        <v>143</v>
      </c>
      <c r="I31" s="144" t="n">
        <v>52</v>
      </c>
      <c r="J31" s="145" t="n">
        <v>91</v>
      </c>
    </row>
    <row r="32" customFormat="false" ht="21.75" hidden="false" customHeight="true" outlineLevel="0" collapsed="false">
      <c r="A32" s="143" t="s">
        <v>201</v>
      </c>
      <c r="B32" s="147" t="n">
        <v>119</v>
      </c>
      <c r="C32" s="147" t="n">
        <v>46</v>
      </c>
      <c r="D32" s="147" t="n">
        <v>73</v>
      </c>
      <c r="E32" s="147" t="n">
        <v>52</v>
      </c>
      <c r="F32" s="147" t="n">
        <v>15</v>
      </c>
      <c r="G32" s="147" t="n">
        <v>37</v>
      </c>
      <c r="H32" s="147" t="n">
        <v>26</v>
      </c>
      <c r="I32" s="147" t="n">
        <v>9</v>
      </c>
      <c r="J32" s="148" t="n">
        <v>17</v>
      </c>
    </row>
    <row r="33" customFormat="false" ht="21.75" hidden="false" customHeight="true" outlineLevel="0" collapsed="false">
      <c r="A33" s="149" t="s">
        <v>202</v>
      </c>
      <c r="B33" s="144" t="n">
        <v>145543</v>
      </c>
      <c r="C33" s="144" t="n">
        <v>66494</v>
      </c>
      <c r="D33" s="144" t="n">
        <v>79049</v>
      </c>
      <c r="E33" s="144" t="n">
        <v>67072</v>
      </c>
      <c r="F33" s="144" t="n">
        <v>31103</v>
      </c>
      <c r="G33" s="144" t="n">
        <v>35969</v>
      </c>
      <c r="H33" s="144" t="n">
        <v>57514</v>
      </c>
      <c r="I33" s="144" t="n">
        <v>26667</v>
      </c>
      <c r="J33" s="145" t="n">
        <v>30847</v>
      </c>
    </row>
    <row r="34" customFormat="false" ht="21.75" hidden="false" customHeight="true" outlineLevel="0" collapsed="false">
      <c r="A34" s="143" t="s">
        <v>203</v>
      </c>
      <c r="B34" s="150" t="n">
        <v>44</v>
      </c>
      <c r="C34" s="150" t="n">
        <v>43.2</v>
      </c>
      <c r="D34" s="150" t="n">
        <v>44.7</v>
      </c>
      <c r="E34" s="150" t="n">
        <v>44.2</v>
      </c>
      <c r="F34" s="150" t="n">
        <v>43</v>
      </c>
      <c r="G34" s="150" t="n">
        <v>45.2</v>
      </c>
      <c r="H34" s="150" t="n">
        <v>44.8</v>
      </c>
      <c r="I34" s="150" t="n">
        <v>44.3</v>
      </c>
      <c r="J34" s="151" t="n">
        <v>45.3</v>
      </c>
    </row>
    <row r="35" customFormat="false" ht="21.75" hidden="false" customHeight="true" outlineLevel="0" collapsed="false">
      <c r="A35" s="146" t="s">
        <v>196</v>
      </c>
      <c r="B35" s="150"/>
      <c r="C35" s="150"/>
      <c r="D35" s="150"/>
      <c r="E35" s="150"/>
      <c r="F35" s="150"/>
      <c r="G35" s="150"/>
      <c r="H35" s="150"/>
      <c r="I35" s="150"/>
      <c r="J35" s="151"/>
    </row>
    <row r="36" customFormat="false" ht="21.75" hidden="false" customHeight="true" outlineLevel="0" collapsed="false">
      <c r="A36" s="152" t="s">
        <v>204</v>
      </c>
      <c r="B36" s="156" t="n">
        <v>217</v>
      </c>
      <c r="C36" s="154"/>
      <c r="D36" s="155"/>
      <c r="E36" s="156" t="n">
        <v>36</v>
      </c>
      <c r="F36" s="154"/>
      <c r="G36" s="155"/>
      <c r="H36" s="156" t="n">
        <v>14</v>
      </c>
      <c r="I36" s="154"/>
      <c r="J36" s="157"/>
    </row>
    <row r="37" customFormat="false" ht="15" hidden="false" customHeight="true" outlineLevel="0" collapsed="false">
      <c r="A37" s="158" t="s">
        <v>205</v>
      </c>
      <c r="B37" s="158"/>
      <c r="C37" s="158"/>
      <c r="D37" s="158"/>
      <c r="E37" s="158"/>
      <c r="F37" s="158"/>
      <c r="G37" s="158"/>
    </row>
  </sheetData>
  <mergeCells count="6">
    <mergeCell ref="F1:J1"/>
    <mergeCell ref="A2:A3"/>
    <mergeCell ref="B2:D2"/>
    <mergeCell ref="E2:G2"/>
    <mergeCell ref="H2:J2"/>
    <mergeCell ref="A37:G37"/>
  </mergeCells>
  <printOptions headings="false" gridLines="false" gridLinesSet="true" horizontalCentered="true" verticalCentered="false"/>
  <pageMargins left="0.590277777777778" right="0.590277777777778" top="0.94513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４表　年齢(５歳階級)、男女別人口(総年齢、平均年齢及び外国人―特掲)
   　 ―町丁・字等　(続き)</oddHeader>
    <oddFooter>&amp;C&amp;10－7－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17.16"/>
    <col collapsed="false" customWidth="true" hidden="false" outlineLevel="0" max="10" min="2" style="95" width="10.5"/>
    <col collapsed="false" customWidth="false" hidden="false" outlineLevel="0" max="257" min="11" style="95" width="10.16"/>
  </cols>
  <sheetData>
    <row r="1" customFormat="false" ht="16.5" hidden="false" customHeight="true" outlineLevel="0" collapsed="false">
      <c r="A1" s="94"/>
      <c r="B1" s="94"/>
      <c r="C1" s="94"/>
      <c r="D1" s="94"/>
      <c r="E1" s="94"/>
      <c r="F1" s="5" t="s">
        <v>167</v>
      </c>
      <c r="G1" s="5"/>
      <c r="H1" s="5"/>
      <c r="I1" s="5"/>
      <c r="J1" s="5"/>
    </row>
    <row r="2" customFormat="false" ht="24.75" hidden="false" customHeight="true" outlineLevel="0" collapsed="false">
      <c r="A2" s="134" t="s">
        <v>168</v>
      </c>
      <c r="B2" s="135" t="s">
        <v>212</v>
      </c>
      <c r="C2" s="135"/>
      <c r="D2" s="135"/>
      <c r="E2" s="136" t="s">
        <v>213</v>
      </c>
      <c r="F2" s="136"/>
      <c r="G2" s="136"/>
      <c r="H2" s="137" t="s">
        <v>214</v>
      </c>
      <c r="I2" s="137"/>
      <c r="J2" s="137"/>
    </row>
    <row r="3" customFormat="false" ht="24.75" hidden="false" customHeight="true" outlineLevel="0" collapsed="false">
      <c r="A3" s="134"/>
      <c r="B3" s="138" t="s">
        <v>172</v>
      </c>
      <c r="C3" s="45" t="s">
        <v>26</v>
      </c>
      <c r="D3" s="45" t="s">
        <v>27</v>
      </c>
      <c r="E3" s="45" t="s">
        <v>172</v>
      </c>
      <c r="F3" s="45" t="s">
        <v>26</v>
      </c>
      <c r="G3" s="45" t="s">
        <v>27</v>
      </c>
      <c r="H3" s="45" t="s">
        <v>172</v>
      </c>
      <c r="I3" s="45" t="s">
        <v>26</v>
      </c>
      <c r="J3" s="139" t="s">
        <v>27</v>
      </c>
    </row>
    <row r="4" customFormat="false" ht="21.75" hidden="false" customHeight="true" outlineLevel="0" collapsed="false">
      <c r="A4" s="140" t="s">
        <v>172</v>
      </c>
      <c r="B4" s="141" t="n">
        <v>214</v>
      </c>
      <c r="C4" s="141" t="n">
        <v>95</v>
      </c>
      <c r="D4" s="141" t="n">
        <v>119</v>
      </c>
      <c r="E4" s="141" t="n">
        <v>331</v>
      </c>
      <c r="F4" s="141" t="n">
        <v>182</v>
      </c>
      <c r="G4" s="141" t="n">
        <v>149</v>
      </c>
      <c r="H4" s="141" t="n">
        <v>821</v>
      </c>
      <c r="I4" s="141" t="n">
        <v>370</v>
      </c>
      <c r="J4" s="142" t="n">
        <v>451</v>
      </c>
    </row>
    <row r="5" customFormat="false" ht="21.75" hidden="false" customHeight="true" outlineLevel="0" collapsed="false">
      <c r="A5" s="143" t="s">
        <v>173</v>
      </c>
      <c r="B5" s="144" t="n">
        <v>3</v>
      </c>
      <c r="C5" s="144" t="n">
        <v>3</v>
      </c>
      <c r="D5" s="144" t="s">
        <v>194</v>
      </c>
      <c r="E5" s="144" t="n">
        <v>11</v>
      </c>
      <c r="F5" s="144" t="n">
        <v>8</v>
      </c>
      <c r="G5" s="144" t="n">
        <v>3</v>
      </c>
      <c r="H5" s="144" t="n">
        <v>37</v>
      </c>
      <c r="I5" s="144" t="n">
        <v>24</v>
      </c>
      <c r="J5" s="145" t="n">
        <v>13</v>
      </c>
    </row>
    <row r="6" customFormat="false" ht="21.75" hidden="false" customHeight="true" outlineLevel="0" collapsed="false">
      <c r="A6" s="143" t="s">
        <v>174</v>
      </c>
      <c r="B6" s="144" t="n">
        <v>4</v>
      </c>
      <c r="C6" s="144" t="n">
        <v>4</v>
      </c>
      <c r="D6" s="144" t="s">
        <v>194</v>
      </c>
      <c r="E6" s="144" t="n">
        <v>11</v>
      </c>
      <c r="F6" s="144" t="n">
        <v>7</v>
      </c>
      <c r="G6" s="144" t="n">
        <v>4</v>
      </c>
      <c r="H6" s="144" t="n">
        <v>33</v>
      </c>
      <c r="I6" s="144" t="n">
        <v>17</v>
      </c>
      <c r="J6" s="145" t="n">
        <v>16</v>
      </c>
    </row>
    <row r="7" customFormat="false" ht="21.75" hidden="false" customHeight="true" outlineLevel="0" collapsed="false">
      <c r="A7" s="143" t="s">
        <v>175</v>
      </c>
      <c r="B7" s="144" t="n">
        <v>5</v>
      </c>
      <c r="C7" s="144" t="n">
        <v>3</v>
      </c>
      <c r="D7" s="144" t="n">
        <v>2</v>
      </c>
      <c r="E7" s="144" t="n">
        <v>14</v>
      </c>
      <c r="F7" s="144" t="n">
        <v>6</v>
      </c>
      <c r="G7" s="144" t="n">
        <v>8</v>
      </c>
      <c r="H7" s="144" t="n">
        <v>37</v>
      </c>
      <c r="I7" s="144" t="n">
        <v>18</v>
      </c>
      <c r="J7" s="145" t="n">
        <v>19</v>
      </c>
    </row>
    <row r="8" customFormat="false" ht="21.75" hidden="false" customHeight="true" outlineLevel="0" collapsed="false">
      <c r="A8" s="143" t="s">
        <v>176</v>
      </c>
      <c r="B8" s="144" t="n">
        <v>2</v>
      </c>
      <c r="C8" s="144" t="s">
        <v>194</v>
      </c>
      <c r="D8" s="144" t="n">
        <v>2</v>
      </c>
      <c r="E8" s="144" t="n">
        <v>19</v>
      </c>
      <c r="F8" s="144" t="n">
        <v>9</v>
      </c>
      <c r="G8" s="144" t="n">
        <v>10</v>
      </c>
      <c r="H8" s="144" t="n">
        <v>43</v>
      </c>
      <c r="I8" s="144" t="n">
        <v>17</v>
      </c>
      <c r="J8" s="145" t="n">
        <v>26</v>
      </c>
    </row>
    <row r="9" customFormat="false" ht="21.75" hidden="false" customHeight="true" outlineLevel="0" collapsed="false">
      <c r="A9" s="143" t="s">
        <v>177</v>
      </c>
      <c r="B9" s="144" t="n">
        <v>11</v>
      </c>
      <c r="C9" s="144" t="n">
        <v>6</v>
      </c>
      <c r="D9" s="144" t="n">
        <v>5</v>
      </c>
      <c r="E9" s="144" t="n">
        <v>19</v>
      </c>
      <c r="F9" s="144" t="n">
        <v>14</v>
      </c>
      <c r="G9" s="144" t="n">
        <v>5</v>
      </c>
      <c r="H9" s="144" t="n">
        <v>24</v>
      </c>
      <c r="I9" s="144" t="n">
        <v>10</v>
      </c>
      <c r="J9" s="145" t="n">
        <v>14</v>
      </c>
    </row>
    <row r="10" customFormat="false" ht="21.75" hidden="false" customHeight="true" outlineLevel="0" collapsed="false">
      <c r="A10" s="143" t="s">
        <v>178</v>
      </c>
      <c r="B10" s="144" t="n">
        <v>10</v>
      </c>
      <c r="C10" s="144" t="n">
        <v>7</v>
      </c>
      <c r="D10" s="144" t="n">
        <v>3</v>
      </c>
      <c r="E10" s="144" t="n">
        <v>16</v>
      </c>
      <c r="F10" s="144" t="n">
        <v>9</v>
      </c>
      <c r="G10" s="144" t="n">
        <v>7</v>
      </c>
      <c r="H10" s="144" t="n">
        <v>47</v>
      </c>
      <c r="I10" s="144" t="n">
        <v>26</v>
      </c>
      <c r="J10" s="145" t="n">
        <v>21</v>
      </c>
    </row>
    <row r="11" customFormat="false" ht="21.75" hidden="false" customHeight="true" outlineLevel="0" collapsed="false">
      <c r="A11" s="143" t="s">
        <v>179</v>
      </c>
      <c r="B11" s="144" t="n">
        <v>5</v>
      </c>
      <c r="C11" s="144" t="n">
        <v>3</v>
      </c>
      <c r="D11" s="144" t="n">
        <v>2</v>
      </c>
      <c r="E11" s="144" t="n">
        <v>20</v>
      </c>
      <c r="F11" s="144" t="n">
        <v>10</v>
      </c>
      <c r="G11" s="144" t="n">
        <v>10</v>
      </c>
      <c r="H11" s="144" t="n">
        <v>39</v>
      </c>
      <c r="I11" s="144" t="n">
        <v>20</v>
      </c>
      <c r="J11" s="145" t="n">
        <v>19</v>
      </c>
    </row>
    <row r="12" customFormat="false" ht="21.75" hidden="false" customHeight="true" outlineLevel="0" collapsed="false">
      <c r="A12" s="143" t="s">
        <v>180</v>
      </c>
      <c r="B12" s="144" t="n">
        <v>9</v>
      </c>
      <c r="C12" s="144" t="n">
        <v>6</v>
      </c>
      <c r="D12" s="144" t="n">
        <v>3</v>
      </c>
      <c r="E12" s="144" t="n">
        <v>15</v>
      </c>
      <c r="F12" s="144" t="n">
        <v>9</v>
      </c>
      <c r="G12" s="144" t="n">
        <v>6</v>
      </c>
      <c r="H12" s="144" t="n">
        <v>43</v>
      </c>
      <c r="I12" s="144" t="n">
        <v>18</v>
      </c>
      <c r="J12" s="145" t="n">
        <v>25</v>
      </c>
    </row>
    <row r="13" customFormat="false" ht="21.75" hidden="false" customHeight="true" outlineLevel="0" collapsed="false">
      <c r="A13" s="143" t="s">
        <v>181</v>
      </c>
      <c r="B13" s="144" t="n">
        <v>3</v>
      </c>
      <c r="C13" s="144" t="n">
        <v>2</v>
      </c>
      <c r="D13" s="144" t="n">
        <v>1</v>
      </c>
      <c r="E13" s="144" t="n">
        <v>27</v>
      </c>
      <c r="F13" s="144" t="n">
        <v>16</v>
      </c>
      <c r="G13" s="144" t="n">
        <v>11</v>
      </c>
      <c r="H13" s="144" t="n">
        <v>60</v>
      </c>
      <c r="I13" s="144" t="n">
        <v>27</v>
      </c>
      <c r="J13" s="145" t="n">
        <v>33</v>
      </c>
    </row>
    <row r="14" customFormat="false" ht="21.75" hidden="false" customHeight="true" outlineLevel="0" collapsed="false">
      <c r="A14" s="143" t="s">
        <v>182</v>
      </c>
      <c r="B14" s="144" t="n">
        <v>11</v>
      </c>
      <c r="C14" s="144" t="n">
        <v>5</v>
      </c>
      <c r="D14" s="144" t="n">
        <v>6</v>
      </c>
      <c r="E14" s="144" t="n">
        <v>27</v>
      </c>
      <c r="F14" s="144" t="n">
        <v>12</v>
      </c>
      <c r="G14" s="144" t="n">
        <v>15</v>
      </c>
      <c r="H14" s="144" t="n">
        <v>65</v>
      </c>
      <c r="I14" s="144" t="n">
        <v>29</v>
      </c>
      <c r="J14" s="145" t="n">
        <v>36</v>
      </c>
    </row>
    <row r="15" customFormat="false" ht="21.75" hidden="false" customHeight="true" outlineLevel="0" collapsed="false">
      <c r="A15" s="143" t="s">
        <v>183</v>
      </c>
      <c r="B15" s="144" t="n">
        <v>15</v>
      </c>
      <c r="C15" s="144" t="n">
        <v>8</v>
      </c>
      <c r="D15" s="144" t="n">
        <v>7</v>
      </c>
      <c r="E15" s="144" t="n">
        <v>24</v>
      </c>
      <c r="F15" s="144" t="n">
        <v>15</v>
      </c>
      <c r="G15" s="144" t="n">
        <v>9</v>
      </c>
      <c r="H15" s="144" t="n">
        <v>61</v>
      </c>
      <c r="I15" s="144" t="n">
        <v>30</v>
      </c>
      <c r="J15" s="145" t="n">
        <v>31</v>
      </c>
    </row>
    <row r="16" customFormat="false" ht="21.75" hidden="false" customHeight="true" outlineLevel="0" collapsed="false">
      <c r="A16" s="143" t="s">
        <v>184</v>
      </c>
      <c r="B16" s="144" t="n">
        <v>13</v>
      </c>
      <c r="C16" s="144" t="n">
        <v>6</v>
      </c>
      <c r="D16" s="144" t="n">
        <v>7</v>
      </c>
      <c r="E16" s="144" t="n">
        <v>15</v>
      </c>
      <c r="F16" s="144" t="n">
        <v>8</v>
      </c>
      <c r="G16" s="144" t="n">
        <v>7</v>
      </c>
      <c r="H16" s="144" t="n">
        <v>40</v>
      </c>
      <c r="I16" s="144" t="n">
        <v>22</v>
      </c>
      <c r="J16" s="145" t="n">
        <v>18</v>
      </c>
    </row>
    <row r="17" customFormat="false" ht="21.75" hidden="false" customHeight="true" outlineLevel="0" collapsed="false">
      <c r="A17" s="143" t="s">
        <v>185</v>
      </c>
      <c r="B17" s="144" t="n">
        <v>4</v>
      </c>
      <c r="C17" s="144" t="n">
        <v>2</v>
      </c>
      <c r="D17" s="144" t="n">
        <v>2</v>
      </c>
      <c r="E17" s="144" t="n">
        <v>17</v>
      </c>
      <c r="F17" s="144" t="n">
        <v>8</v>
      </c>
      <c r="G17" s="144" t="n">
        <v>9</v>
      </c>
      <c r="H17" s="144" t="n">
        <v>32</v>
      </c>
      <c r="I17" s="144" t="n">
        <v>16</v>
      </c>
      <c r="J17" s="145" t="n">
        <v>16</v>
      </c>
    </row>
    <row r="18" customFormat="false" ht="21.75" hidden="false" customHeight="true" outlineLevel="0" collapsed="false">
      <c r="A18" s="143" t="s">
        <v>186</v>
      </c>
      <c r="B18" s="144" t="n">
        <v>9</v>
      </c>
      <c r="C18" s="144" t="n">
        <v>4</v>
      </c>
      <c r="D18" s="144" t="n">
        <v>5</v>
      </c>
      <c r="E18" s="144" t="n">
        <v>17</v>
      </c>
      <c r="F18" s="144" t="n">
        <v>6</v>
      </c>
      <c r="G18" s="144" t="n">
        <v>11</v>
      </c>
      <c r="H18" s="144" t="n">
        <v>45</v>
      </c>
      <c r="I18" s="144" t="n">
        <v>23</v>
      </c>
      <c r="J18" s="145" t="n">
        <v>22</v>
      </c>
    </row>
    <row r="19" customFormat="false" ht="21.75" hidden="false" customHeight="true" outlineLevel="0" collapsed="false">
      <c r="A19" s="143" t="s">
        <v>187</v>
      </c>
      <c r="B19" s="144" t="n">
        <v>15</v>
      </c>
      <c r="C19" s="144" t="n">
        <v>9</v>
      </c>
      <c r="D19" s="144" t="n">
        <v>6</v>
      </c>
      <c r="E19" s="144" t="n">
        <v>36</v>
      </c>
      <c r="F19" s="144" t="n">
        <v>22</v>
      </c>
      <c r="G19" s="144" t="n">
        <v>14</v>
      </c>
      <c r="H19" s="144" t="n">
        <v>41</v>
      </c>
      <c r="I19" s="144" t="n">
        <v>16</v>
      </c>
      <c r="J19" s="145" t="n">
        <v>25</v>
      </c>
    </row>
    <row r="20" customFormat="false" ht="21.75" hidden="false" customHeight="true" outlineLevel="0" collapsed="false">
      <c r="A20" s="143" t="s">
        <v>188</v>
      </c>
      <c r="B20" s="144" t="n">
        <v>19</v>
      </c>
      <c r="C20" s="144" t="n">
        <v>7</v>
      </c>
      <c r="D20" s="144" t="n">
        <v>12</v>
      </c>
      <c r="E20" s="144" t="n">
        <v>18</v>
      </c>
      <c r="F20" s="144" t="n">
        <v>9</v>
      </c>
      <c r="G20" s="144" t="n">
        <v>9</v>
      </c>
      <c r="H20" s="144" t="n">
        <v>46</v>
      </c>
      <c r="I20" s="144" t="n">
        <v>19</v>
      </c>
      <c r="J20" s="145" t="n">
        <v>27</v>
      </c>
    </row>
    <row r="21" customFormat="false" ht="21.75" hidden="false" customHeight="true" outlineLevel="0" collapsed="false">
      <c r="A21" s="143" t="s">
        <v>189</v>
      </c>
      <c r="B21" s="144" t="n">
        <v>19</v>
      </c>
      <c r="C21" s="144" t="n">
        <v>9</v>
      </c>
      <c r="D21" s="144" t="n">
        <v>10</v>
      </c>
      <c r="E21" s="144" t="n">
        <v>13</v>
      </c>
      <c r="F21" s="144" t="n">
        <v>6</v>
      </c>
      <c r="G21" s="144" t="n">
        <v>7</v>
      </c>
      <c r="H21" s="144" t="n">
        <v>34</v>
      </c>
      <c r="I21" s="144" t="n">
        <v>15</v>
      </c>
      <c r="J21" s="145" t="n">
        <v>19</v>
      </c>
    </row>
    <row r="22" customFormat="false" ht="21.75" hidden="false" customHeight="true" outlineLevel="0" collapsed="false">
      <c r="A22" s="143" t="s">
        <v>190</v>
      </c>
      <c r="B22" s="144" t="n">
        <v>23</v>
      </c>
      <c r="C22" s="144" t="n">
        <v>7</v>
      </c>
      <c r="D22" s="144" t="n">
        <v>16</v>
      </c>
      <c r="E22" s="144" t="n">
        <v>3</v>
      </c>
      <c r="F22" s="144" t="n">
        <v>2</v>
      </c>
      <c r="G22" s="144" t="n">
        <v>1</v>
      </c>
      <c r="H22" s="144" t="n">
        <v>46</v>
      </c>
      <c r="I22" s="144" t="n">
        <v>12</v>
      </c>
      <c r="J22" s="145" t="n">
        <v>34</v>
      </c>
    </row>
    <row r="23" customFormat="false" ht="21.75" hidden="false" customHeight="true" outlineLevel="0" collapsed="false">
      <c r="A23" s="143" t="s">
        <v>191</v>
      </c>
      <c r="B23" s="144" t="n">
        <v>21</v>
      </c>
      <c r="C23" s="144" t="n">
        <v>2</v>
      </c>
      <c r="D23" s="144" t="n">
        <v>19</v>
      </c>
      <c r="E23" s="144" t="n">
        <v>1</v>
      </c>
      <c r="F23" s="144" t="s">
        <v>194</v>
      </c>
      <c r="G23" s="144" t="n">
        <v>1</v>
      </c>
      <c r="H23" s="144" t="n">
        <v>35</v>
      </c>
      <c r="I23" s="144" t="n">
        <v>9</v>
      </c>
      <c r="J23" s="145" t="n">
        <v>26</v>
      </c>
    </row>
    <row r="24" customFormat="false" ht="21.75" hidden="false" customHeight="true" outlineLevel="0" collapsed="false">
      <c r="A24" s="143" t="s">
        <v>192</v>
      </c>
      <c r="B24" s="144" t="n">
        <v>8</v>
      </c>
      <c r="C24" s="144" t="s">
        <v>194</v>
      </c>
      <c r="D24" s="144" t="n">
        <v>8</v>
      </c>
      <c r="E24" s="144" t="n">
        <v>1</v>
      </c>
      <c r="F24" s="144" t="s">
        <v>194</v>
      </c>
      <c r="G24" s="144" t="n">
        <v>1</v>
      </c>
      <c r="H24" s="144" t="n">
        <v>10</v>
      </c>
      <c r="I24" s="144" t="n">
        <v>1</v>
      </c>
      <c r="J24" s="145" t="n">
        <v>9</v>
      </c>
    </row>
    <row r="25" customFormat="false" ht="21.75" hidden="false" customHeight="true" outlineLevel="0" collapsed="false">
      <c r="A25" s="143" t="s">
        <v>193</v>
      </c>
      <c r="B25" s="144" t="n">
        <v>1</v>
      </c>
      <c r="C25" s="144" t="s">
        <v>194</v>
      </c>
      <c r="D25" s="144" t="n">
        <v>1</v>
      </c>
      <c r="E25" s="144" t="s">
        <v>194</v>
      </c>
      <c r="F25" s="144" t="s">
        <v>194</v>
      </c>
      <c r="G25" s="144" t="s">
        <v>194</v>
      </c>
      <c r="H25" s="144" t="n">
        <v>3</v>
      </c>
      <c r="I25" s="144" t="n">
        <v>1</v>
      </c>
      <c r="J25" s="145" t="n">
        <v>2</v>
      </c>
    </row>
    <row r="26" customFormat="false" ht="21.75" hidden="false" customHeight="true" outlineLevel="0" collapsed="false">
      <c r="A26" s="143" t="s">
        <v>195</v>
      </c>
      <c r="B26" s="144" t="n">
        <v>4</v>
      </c>
      <c r="C26" s="144" t="n">
        <v>2</v>
      </c>
      <c r="D26" s="144" t="n">
        <v>2</v>
      </c>
      <c r="E26" s="144" t="n">
        <v>7</v>
      </c>
      <c r="F26" s="144" t="n">
        <v>6</v>
      </c>
      <c r="G26" s="144" t="n">
        <v>1</v>
      </c>
      <c r="H26" s="144" t="s">
        <v>194</v>
      </c>
      <c r="I26" s="144" t="s">
        <v>194</v>
      </c>
      <c r="J26" s="145" t="s">
        <v>194</v>
      </c>
    </row>
    <row r="27" customFormat="false" ht="21.75" hidden="false" customHeight="true" outlineLevel="0" collapsed="false">
      <c r="A27" s="146" t="s">
        <v>196</v>
      </c>
      <c r="B27" s="144"/>
      <c r="C27" s="144"/>
      <c r="D27" s="144"/>
      <c r="E27" s="144"/>
      <c r="F27" s="144"/>
      <c r="G27" s="144"/>
      <c r="H27" s="144"/>
      <c r="I27" s="144"/>
      <c r="J27" s="145"/>
    </row>
    <row r="28" customFormat="false" ht="21.75" hidden="false" customHeight="true" outlineLevel="0" collapsed="false">
      <c r="A28" s="143" t="s">
        <v>197</v>
      </c>
      <c r="B28" s="144" t="n">
        <v>12</v>
      </c>
      <c r="C28" s="144" t="n">
        <v>10</v>
      </c>
      <c r="D28" s="144" t="n">
        <v>2</v>
      </c>
      <c r="E28" s="144" t="n">
        <v>36</v>
      </c>
      <c r="F28" s="144" t="n">
        <v>21</v>
      </c>
      <c r="G28" s="144" t="n">
        <v>15</v>
      </c>
      <c r="H28" s="144" t="n">
        <v>107</v>
      </c>
      <c r="I28" s="144" t="n">
        <v>59</v>
      </c>
      <c r="J28" s="145" t="n">
        <v>48</v>
      </c>
    </row>
    <row r="29" customFormat="false" ht="21.75" hidden="false" customHeight="true" outlineLevel="0" collapsed="false">
      <c r="A29" s="143" t="s">
        <v>198</v>
      </c>
      <c r="B29" s="144" t="n">
        <v>83</v>
      </c>
      <c r="C29" s="144" t="n">
        <v>45</v>
      </c>
      <c r="D29" s="144" t="n">
        <v>38</v>
      </c>
      <c r="E29" s="144" t="n">
        <v>199</v>
      </c>
      <c r="F29" s="144" t="n">
        <v>110</v>
      </c>
      <c r="G29" s="144" t="n">
        <v>89</v>
      </c>
      <c r="H29" s="144" t="n">
        <v>454</v>
      </c>
      <c r="I29" s="144" t="n">
        <v>215</v>
      </c>
      <c r="J29" s="145" t="n">
        <v>239</v>
      </c>
    </row>
    <row r="30" customFormat="false" ht="21.75" hidden="false" customHeight="true" outlineLevel="0" collapsed="false">
      <c r="A30" s="143" t="s">
        <v>199</v>
      </c>
      <c r="B30" s="144" t="n">
        <v>115</v>
      </c>
      <c r="C30" s="144" t="n">
        <v>38</v>
      </c>
      <c r="D30" s="144" t="n">
        <v>77</v>
      </c>
      <c r="E30" s="144" t="n">
        <v>89</v>
      </c>
      <c r="F30" s="144" t="n">
        <v>45</v>
      </c>
      <c r="G30" s="144" t="n">
        <v>44</v>
      </c>
      <c r="H30" s="144" t="n">
        <v>260</v>
      </c>
      <c r="I30" s="144" t="n">
        <v>96</v>
      </c>
      <c r="J30" s="145" t="n">
        <v>164</v>
      </c>
    </row>
    <row r="31" customFormat="false" ht="21.75" hidden="false" customHeight="true" outlineLevel="0" collapsed="false">
      <c r="A31" s="143" t="s">
        <v>200</v>
      </c>
      <c r="B31" s="144" t="n">
        <v>91</v>
      </c>
      <c r="C31" s="144" t="n">
        <v>25</v>
      </c>
      <c r="D31" s="144" t="n">
        <v>66</v>
      </c>
      <c r="E31" s="144" t="n">
        <v>36</v>
      </c>
      <c r="F31" s="144" t="n">
        <v>17</v>
      </c>
      <c r="G31" s="144" t="n">
        <v>19</v>
      </c>
      <c r="H31" s="144" t="n">
        <v>174</v>
      </c>
      <c r="I31" s="144" t="n">
        <v>57</v>
      </c>
      <c r="J31" s="145" t="n">
        <v>117</v>
      </c>
    </row>
    <row r="32" customFormat="false" ht="21.75" hidden="false" customHeight="true" outlineLevel="0" collapsed="false">
      <c r="A32" s="143" t="s">
        <v>201</v>
      </c>
      <c r="B32" s="147" t="n">
        <v>53</v>
      </c>
      <c r="C32" s="147" t="n">
        <v>9</v>
      </c>
      <c r="D32" s="147" t="n">
        <v>44</v>
      </c>
      <c r="E32" s="147" t="n">
        <v>5</v>
      </c>
      <c r="F32" s="147" t="n">
        <v>2</v>
      </c>
      <c r="G32" s="147" t="n">
        <v>3</v>
      </c>
      <c r="H32" s="147" t="n">
        <v>94</v>
      </c>
      <c r="I32" s="147" t="n">
        <v>23</v>
      </c>
      <c r="J32" s="148" t="n">
        <v>71</v>
      </c>
    </row>
    <row r="33" customFormat="false" ht="21.75" hidden="false" customHeight="true" outlineLevel="0" collapsed="false">
      <c r="A33" s="149" t="s">
        <v>202</v>
      </c>
      <c r="B33" s="144" t="n">
        <v>13056</v>
      </c>
      <c r="C33" s="144" t="n">
        <v>4903</v>
      </c>
      <c r="D33" s="144" t="n">
        <v>8153</v>
      </c>
      <c r="E33" s="144" t="n">
        <v>14830</v>
      </c>
      <c r="F33" s="144" t="n">
        <v>7815</v>
      </c>
      <c r="G33" s="144" t="n">
        <v>7015</v>
      </c>
      <c r="H33" s="144" t="n">
        <v>39838</v>
      </c>
      <c r="I33" s="144" t="n">
        <v>16637</v>
      </c>
      <c r="J33" s="145" t="n">
        <v>23201</v>
      </c>
    </row>
    <row r="34" customFormat="false" ht="21.75" hidden="false" customHeight="true" outlineLevel="0" collapsed="false">
      <c r="A34" s="143" t="s">
        <v>203</v>
      </c>
      <c r="B34" s="150" t="n">
        <v>62.7</v>
      </c>
      <c r="C34" s="150" t="n">
        <v>53.2</v>
      </c>
      <c r="D34" s="150" t="n">
        <v>70.2</v>
      </c>
      <c r="E34" s="150" t="n">
        <v>46.3</v>
      </c>
      <c r="F34" s="150" t="n">
        <v>44.9</v>
      </c>
      <c r="G34" s="150" t="n">
        <v>47.9</v>
      </c>
      <c r="H34" s="150" t="n">
        <v>49</v>
      </c>
      <c r="I34" s="150" t="n">
        <v>45.5</v>
      </c>
      <c r="J34" s="151" t="n">
        <v>51.9</v>
      </c>
    </row>
    <row r="35" customFormat="false" ht="21.75" hidden="false" customHeight="true" outlineLevel="0" collapsed="false">
      <c r="A35" s="146" t="s">
        <v>196</v>
      </c>
      <c r="B35" s="150"/>
      <c r="C35" s="150"/>
      <c r="D35" s="150"/>
      <c r="E35" s="150"/>
      <c r="F35" s="150"/>
      <c r="G35" s="150"/>
      <c r="H35" s="150"/>
      <c r="I35" s="150"/>
      <c r="J35" s="151"/>
    </row>
    <row r="36" customFormat="false" ht="21.75" hidden="false" customHeight="true" outlineLevel="0" collapsed="false">
      <c r="A36" s="152" t="s">
        <v>204</v>
      </c>
      <c r="B36" s="156" t="s">
        <v>194</v>
      </c>
      <c r="C36" s="154"/>
      <c r="D36" s="155"/>
      <c r="E36" s="156" t="n">
        <v>10</v>
      </c>
      <c r="F36" s="154"/>
      <c r="G36" s="155"/>
      <c r="H36" s="156" t="n">
        <v>28</v>
      </c>
      <c r="I36" s="154"/>
      <c r="J36" s="157"/>
    </row>
    <row r="37" customFormat="false" ht="15" hidden="false" customHeight="true" outlineLevel="0" collapsed="false">
      <c r="A37" s="158" t="s">
        <v>205</v>
      </c>
      <c r="B37" s="158"/>
      <c r="C37" s="158"/>
      <c r="D37" s="158"/>
      <c r="E37" s="158"/>
      <c r="F37" s="158"/>
      <c r="G37" s="158"/>
    </row>
  </sheetData>
  <mergeCells count="6">
    <mergeCell ref="F1:J1"/>
    <mergeCell ref="A2:A3"/>
    <mergeCell ref="B2:D2"/>
    <mergeCell ref="E2:G2"/>
    <mergeCell ref="H2:J2"/>
    <mergeCell ref="A37:G37"/>
  </mergeCells>
  <printOptions headings="false" gridLines="false" gridLinesSet="true" horizontalCentered="true" verticalCentered="false"/>
  <pageMargins left="0.590277777777778" right="0.590277777777778" top="0.94513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４表　年齢(５歳階級)、男女別人口(総年齢、平均年齢及び外国人―特掲)
   　 ―町丁・字等　(続き)</oddHeader>
    <oddFooter>&amp;C&amp;10－8－</oddFooter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16015625" defaultRowHeight="14.65" zeroHeight="false" outlineLevelRow="0" outlineLevelCol="0"/>
  <cols>
    <col collapsed="false" customWidth="true" hidden="false" outlineLevel="0" max="1" min="1" style="95" width="17.16"/>
    <col collapsed="false" customWidth="true" hidden="false" outlineLevel="0" max="10" min="2" style="95" width="10.5"/>
    <col collapsed="false" customWidth="false" hidden="false" outlineLevel="0" max="257" min="11" style="95" width="10.16"/>
  </cols>
  <sheetData>
    <row r="1" customFormat="false" ht="16.5" hidden="false" customHeight="true" outlineLevel="0" collapsed="false">
      <c r="A1" s="94"/>
      <c r="B1" s="94"/>
      <c r="C1" s="94"/>
      <c r="D1" s="94"/>
      <c r="E1" s="94"/>
      <c r="F1" s="5" t="s">
        <v>167</v>
      </c>
      <c r="G1" s="5"/>
      <c r="H1" s="5"/>
      <c r="I1" s="5"/>
      <c r="J1" s="5"/>
    </row>
    <row r="2" customFormat="false" ht="24.75" hidden="false" customHeight="true" outlineLevel="0" collapsed="false">
      <c r="A2" s="134" t="s">
        <v>168</v>
      </c>
      <c r="B2" s="135" t="s">
        <v>215</v>
      </c>
      <c r="C2" s="135"/>
      <c r="D2" s="135"/>
      <c r="E2" s="136" t="s">
        <v>216</v>
      </c>
      <c r="F2" s="136"/>
      <c r="G2" s="136"/>
      <c r="H2" s="43" t="s">
        <v>217</v>
      </c>
      <c r="I2" s="43"/>
      <c r="J2" s="43"/>
    </row>
    <row r="3" customFormat="false" ht="24.75" hidden="false" customHeight="true" outlineLevel="0" collapsed="false">
      <c r="A3" s="134"/>
      <c r="B3" s="138" t="s">
        <v>172</v>
      </c>
      <c r="C3" s="45" t="s">
        <v>26</v>
      </c>
      <c r="D3" s="45" t="s">
        <v>27</v>
      </c>
      <c r="E3" s="45" t="s">
        <v>172</v>
      </c>
      <c r="F3" s="45" t="s">
        <v>26</v>
      </c>
      <c r="G3" s="45" t="s">
        <v>27</v>
      </c>
      <c r="H3" s="45" t="s">
        <v>172</v>
      </c>
      <c r="I3" s="45" t="s">
        <v>26</v>
      </c>
      <c r="J3" s="139" t="s">
        <v>27</v>
      </c>
    </row>
    <row r="4" customFormat="false" ht="21.75" hidden="false" customHeight="true" outlineLevel="0" collapsed="false">
      <c r="A4" s="140" t="s">
        <v>172</v>
      </c>
      <c r="B4" s="141" t="n">
        <v>1207</v>
      </c>
      <c r="C4" s="141" t="n">
        <v>599</v>
      </c>
      <c r="D4" s="141" t="n">
        <v>608</v>
      </c>
      <c r="E4" s="141" t="n">
        <v>9114</v>
      </c>
      <c r="F4" s="141" t="n">
        <v>4470</v>
      </c>
      <c r="G4" s="141" t="n">
        <v>4644</v>
      </c>
      <c r="H4" s="141" t="n">
        <v>5053</v>
      </c>
      <c r="I4" s="141" t="n">
        <v>2475</v>
      </c>
      <c r="J4" s="142" t="n">
        <v>2578</v>
      </c>
    </row>
    <row r="5" customFormat="false" ht="21.75" hidden="false" customHeight="true" outlineLevel="0" collapsed="false">
      <c r="A5" s="143" t="s">
        <v>173</v>
      </c>
      <c r="B5" s="144" t="n">
        <v>41</v>
      </c>
      <c r="C5" s="144" t="n">
        <v>22</v>
      </c>
      <c r="D5" s="144" t="n">
        <v>19</v>
      </c>
      <c r="E5" s="144" t="n">
        <v>369</v>
      </c>
      <c r="F5" s="144" t="n">
        <v>206</v>
      </c>
      <c r="G5" s="144" t="n">
        <v>163</v>
      </c>
      <c r="H5" s="144" t="n">
        <v>190</v>
      </c>
      <c r="I5" s="144" t="n">
        <v>103</v>
      </c>
      <c r="J5" s="145" t="n">
        <v>87</v>
      </c>
    </row>
    <row r="6" customFormat="false" ht="21.75" hidden="false" customHeight="true" outlineLevel="0" collapsed="false">
      <c r="A6" s="143" t="s">
        <v>174</v>
      </c>
      <c r="B6" s="144" t="n">
        <v>81</v>
      </c>
      <c r="C6" s="144" t="n">
        <v>40</v>
      </c>
      <c r="D6" s="144" t="n">
        <v>41</v>
      </c>
      <c r="E6" s="144" t="n">
        <v>395</v>
      </c>
      <c r="F6" s="144" t="n">
        <v>196</v>
      </c>
      <c r="G6" s="144" t="n">
        <v>199</v>
      </c>
      <c r="H6" s="144" t="n">
        <v>211</v>
      </c>
      <c r="I6" s="144" t="n">
        <v>106</v>
      </c>
      <c r="J6" s="145" t="n">
        <v>105</v>
      </c>
    </row>
    <row r="7" customFormat="false" ht="21.75" hidden="false" customHeight="true" outlineLevel="0" collapsed="false">
      <c r="A7" s="143" t="s">
        <v>175</v>
      </c>
      <c r="B7" s="144" t="n">
        <v>68</v>
      </c>
      <c r="C7" s="144" t="n">
        <v>40</v>
      </c>
      <c r="D7" s="144" t="n">
        <v>28</v>
      </c>
      <c r="E7" s="144" t="n">
        <v>428</v>
      </c>
      <c r="F7" s="144" t="n">
        <v>227</v>
      </c>
      <c r="G7" s="144" t="n">
        <v>201</v>
      </c>
      <c r="H7" s="144" t="n">
        <v>253</v>
      </c>
      <c r="I7" s="144" t="n">
        <v>133</v>
      </c>
      <c r="J7" s="145" t="n">
        <v>120</v>
      </c>
    </row>
    <row r="8" customFormat="false" ht="21.75" hidden="false" customHeight="true" outlineLevel="0" collapsed="false">
      <c r="A8" s="143" t="s">
        <v>176</v>
      </c>
      <c r="B8" s="144" t="n">
        <v>53</v>
      </c>
      <c r="C8" s="144" t="n">
        <v>24</v>
      </c>
      <c r="D8" s="144" t="n">
        <v>29</v>
      </c>
      <c r="E8" s="144" t="n">
        <v>463</v>
      </c>
      <c r="F8" s="144" t="n">
        <v>226</v>
      </c>
      <c r="G8" s="144" t="n">
        <v>237</v>
      </c>
      <c r="H8" s="144" t="n">
        <v>254</v>
      </c>
      <c r="I8" s="144" t="n">
        <v>138</v>
      </c>
      <c r="J8" s="145" t="n">
        <v>116</v>
      </c>
    </row>
    <row r="9" customFormat="false" ht="21.75" hidden="false" customHeight="true" outlineLevel="0" collapsed="false">
      <c r="A9" s="143" t="s">
        <v>177</v>
      </c>
      <c r="B9" s="144" t="n">
        <v>49</v>
      </c>
      <c r="C9" s="144" t="n">
        <v>24</v>
      </c>
      <c r="D9" s="144" t="n">
        <v>25</v>
      </c>
      <c r="E9" s="144" t="n">
        <v>363</v>
      </c>
      <c r="F9" s="144" t="n">
        <v>180</v>
      </c>
      <c r="G9" s="144" t="n">
        <v>183</v>
      </c>
      <c r="H9" s="144" t="n">
        <v>198</v>
      </c>
      <c r="I9" s="144" t="n">
        <v>89</v>
      </c>
      <c r="J9" s="145" t="n">
        <v>109</v>
      </c>
    </row>
    <row r="10" customFormat="false" ht="21.75" hidden="false" customHeight="true" outlineLevel="0" collapsed="false">
      <c r="A10" s="143" t="s">
        <v>178</v>
      </c>
      <c r="B10" s="144" t="n">
        <v>55</v>
      </c>
      <c r="C10" s="144" t="n">
        <v>26</v>
      </c>
      <c r="D10" s="144" t="n">
        <v>29</v>
      </c>
      <c r="E10" s="144" t="n">
        <v>490</v>
      </c>
      <c r="F10" s="144" t="n">
        <v>247</v>
      </c>
      <c r="G10" s="144" t="n">
        <v>243</v>
      </c>
      <c r="H10" s="144" t="n">
        <v>264</v>
      </c>
      <c r="I10" s="144" t="n">
        <v>129</v>
      </c>
      <c r="J10" s="145" t="n">
        <v>135</v>
      </c>
    </row>
    <row r="11" customFormat="false" ht="21.75" hidden="false" customHeight="true" outlineLevel="0" collapsed="false">
      <c r="A11" s="143" t="s">
        <v>179</v>
      </c>
      <c r="B11" s="144" t="n">
        <v>74</v>
      </c>
      <c r="C11" s="144" t="n">
        <v>36</v>
      </c>
      <c r="D11" s="144" t="n">
        <v>38</v>
      </c>
      <c r="E11" s="144" t="n">
        <v>468</v>
      </c>
      <c r="F11" s="144" t="n">
        <v>236</v>
      </c>
      <c r="G11" s="144" t="n">
        <v>232</v>
      </c>
      <c r="H11" s="144" t="n">
        <v>244</v>
      </c>
      <c r="I11" s="144" t="n">
        <v>116</v>
      </c>
      <c r="J11" s="145" t="n">
        <v>128</v>
      </c>
    </row>
    <row r="12" customFormat="false" ht="21.75" hidden="false" customHeight="true" outlineLevel="0" collapsed="false">
      <c r="A12" s="143" t="s">
        <v>180</v>
      </c>
      <c r="B12" s="144" t="n">
        <v>82</v>
      </c>
      <c r="C12" s="144" t="n">
        <v>40</v>
      </c>
      <c r="D12" s="144" t="n">
        <v>42</v>
      </c>
      <c r="E12" s="144" t="n">
        <v>529</v>
      </c>
      <c r="F12" s="144" t="n">
        <v>273</v>
      </c>
      <c r="G12" s="144" t="n">
        <v>256</v>
      </c>
      <c r="H12" s="144" t="n">
        <v>268</v>
      </c>
      <c r="I12" s="144" t="n">
        <v>139</v>
      </c>
      <c r="J12" s="145" t="n">
        <v>129</v>
      </c>
    </row>
    <row r="13" customFormat="false" ht="21.75" hidden="false" customHeight="true" outlineLevel="0" collapsed="false">
      <c r="A13" s="143" t="s">
        <v>181</v>
      </c>
      <c r="B13" s="144" t="n">
        <v>87</v>
      </c>
      <c r="C13" s="144" t="n">
        <v>40</v>
      </c>
      <c r="D13" s="144" t="n">
        <v>47</v>
      </c>
      <c r="E13" s="144" t="n">
        <v>621</v>
      </c>
      <c r="F13" s="144" t="n">
        <v>337</v>
      </c>
      <c r="G13" s="144" t="n">
        <v>284</v>
      </c>
      <c r="H13" s="144" t="n">
        <v>314</v>
      </c>
      <c r="I13" s="144" t="n">
        <v>181</v>
      </c>
      <c r="J13" s="145" t="n">
        <v>133</v>
      </c>
    </row>
    <row r="14" customFormat="false" ht="21.75" hidden="false" customHeight="true" outlineLevel="0" collapsed="false">
      <c r="A14" s="143" t="s">
        <v>182</v>
      </c>
      <c r="B14" s="144" t="n">
        <v>101</v>
      </c>
      <c r="C14" s="144" t="n">
        <v>62</v>
      </c>
      <c r="D14" s="144" t="n">
        <v>39</v>
      </c>
      <c r="E14" s="144" t="n">
        <v>793</v>
      </c>
      <c r="F14" s="144" t="n">
        <v>393</v>
      </c>
      <c r="G14" s="144" t="n">
        <v>400</v>
      </c>
      <c r="H14" s="144" t="n">
        <v>454</v>
      </c>
      <c r="I14" s="144" t="n">
        <v>217</v>
      </c>
      <c r="J14" s="145" t="n">
        <v>237</v>
      </c>
    </row>
    <row r="15" customFormat="false" ht="21.75" hidden="false" customHeight="true" outlineLevel="0" collapsed="false">
      <c r="A15" s="143" t="s">
        <v>183</v>
      </c>
      <c r="B15" s="144" t="n">
        <v>99</v>
      </c>
      <c r="C15" s="144" t="n">
        <v>57</v>
      </c>
      <c r="D15" s="144" t="n">
        <v>42</v>
      </c>
      <c r="E15" s="144" t="n">
        <v>705</v>
      </c>
      <c r="F15" s="144" t="n">
        <v>344</v>
      </c>
      <c r="G15" s="144" t="n">
        <v>361</v>
      </c>
      <c r="H15" s="144" t="n">
        <v>393</v>
      </c>
      <c r="I15" s="144" t="n">
        <v>195</v>
      </c>
      <c r="J15" s="145" t="n">
        <v>198</v>
      </c>
    </row>
    <row r="16" customFormat="false" ht="21.75" hidden="false" customHeight="true" outlineLevel="0" collapsed="false">
      <c r="A16" s="143" t="s">
        <v>184</v>
      </c>
      <c r="B16" s="144" t="n">
        <v>70</v>
      </c>
      <c r="C16" s="144" t="n">
        <v>38</v>
      </c>
      <c r="D16" s="144" t="n">
        <v>32</v>
      </c>
      <c r="E16" s="144" t="n">
        <v>558</v>
      </c>
      <c r="F16" s="144" t="n">
        <v>272</v>
      </c>
      <c r="G16" s="144" t="n">
        <v>286</v>
      </c>
      <c r="H16" s="144" t="n">
        <v>298</v>
      </c>
      <c r="I16" s="144" t="n">
        <v>151</v>
      </c>
      <c r="J16" s="145" t="n">
        <v>147</v>
      </c>
    </row>
    <row r="17" customFormat="false" ht="21.75" hidden="false" customHeight="true" outlineLevel="0" collapsed="false">
      <c r="A17" s="143" t="s">
        <v>185</v>
      </c>
      <c r="B17" s="144" t="n">
        <v>60</v>
      </c>
      <c r="C17" s="144" t="n">
        <v>23</v>
      </c>
      <c r="D17" s="144" t="n">
        <v>37</v>
      </c>
      <c r="E17" s="144" t="n">
        <v>481</v>
      </c>
      <c r="F17" s="144" t="n">
        <v>258</v>
      </c>
      <c r="G17" s="144" t="n">
        <v>223</v>
      </c>
      <c r="H17" s="144" t="n">
        <v>247</v>
      </c>
      <c r="I17" s="144" t="n">
        <v>130</v>
      </c>
      <c r="J17" s="145" t="n">
        <v>117</v>
      </c>
    </row>
    <row r="18" customFormat="false" ht="21.75" hidden="false" customHeight="true" outlineLevel="0" collapsed="false">
      <c r="A18" s="143" t="s">
        <v>186</v>
      </c>
      <c r="B18" s="144" t="n">
        <v>60</v>
      </c>
      <c r="C18" s="144" t="n">
        <v>32</v>
      </c>
      <c r="D18" s="144" t="n">
        <v>28</v>
      </c>
      <c r="E18" s="144" t="n">
        <v>513</v>
      </c>
      <c r="F18" s="144" t="n">
        <v>238</v>
      </c>
      <c r="G18" s="144" t="n">
        <v>275</v>
      </c>
      <c r="H18" s="144" t="n">
        <v>259</v>
      </c>
      <c r="I18" s="144" t="n">
        <v>122</v>
      </c>
      <c r="J18" s="145" t="n">
        <v>137</v>
      </c>
    </row>
    <row r="19" customFormat="false" ht="21.75" hidden="false" customHeight="true" outlineLevel="0" collapsed="false">
      <c r="A19" s="143" t="s">
        <v>187</v>
      </c>
      <c r="B19" s="144" t="n">
        <v>63</v>
      </c>
      <c r="C19" s="144" t="n">
        <v>27</v>
      </c>
      <c r="D19" s="144" t="n">
        <v>36</v>
      </c>
      <c r="E19" s="144" t="n">
        <v>613</v>
      </c>
      <c r="F19" s="144" t="n">
        <v>266</v>
      </c>
      <c r="G19" s="144" t="n">
        <v>347</v>
      </c>
      <c r="H19" s="144" t="n">
        <v>359</v>
      </c>
      <c r="I19" s="144" t="n">
        <v>150</v>
      </c>
      <c r="J19" s="145" t="n">
        <v>209</v>
      </c>
    </row>
    <row r="20" customFormat="false" ht="21.75" hidden="false" customHeight="true" outlineLevel="0" collapsed="false">
      <c r="A20" s="143" t="s">
        <v>188</v>
      </c>
      <c r="B20" s="144" t="n">
        <v>70</v>
      </c>
      <c r="C20" s="144" t="n">
        <v>27</v>
      </c>
      <c r="D20" s="144" t="n">
        <v>43</v>
      </c>
      <c r="E20" s="144" t="n">
        <v>533</v>
      </c>
      <c r="F20" s="144" t="n">
        <v>252</v>
      </c>
      <c r="G20" s="144" t="n">
        <v>281</v>
      </c>
      <c r="H20" s="144" t="n">
        <v>331</v>
      </c>
      <c r="I20" s="144" t="n">
        <v>164</v>
      </c>
      <c r="J20" s="145" t="n">
        <v>167</v>
      </c>
    </row>
    <row r="21" customFormat="false" ht="21.75" hidden="false" customHeight="true" outlineLevel="0" collapsed="false">
      <c r="A21" s="143" t="s">
        <v>189</v>
      </c>
      <c r="B21" s="144" t="n">
        <v>53</v>
      </c>
      <c r="C21" s="144" t="n">
        <v>30</v>
      </c>
      <c r="D21" s="144" t="n">
        <v>23</v>
      </c>
      <c r="E21" s="144" t="n">
        <v>367</v>
      </c>
      <c r="F21" s="144" t="n">
        <v>164</v>
      </c>
      <c r="G21" s="144" t="n">
        <v>203</v>
      </c>
      <c r="H21" s="144" t="n">
        <v>238</v>
      </c>
      <c r="I21" s="144" t="n">
        <v>104</v>
      </c>
      <c r="J21" s="145" t="n">
        <v>134</v>
      </c>
    </row>
    <row r="22" customFormat="false" ht="21.75" hidden="false" customHeight="true" outlineLevel="0" collapsed="false">
      <c r="A22" s="143" t="s">
        <v>190</v>
      </c>
      <c r="B22" s="144" t="n">
        <v>21</v>
      </c>
      <c r="C22" s="144" t="n">
        <v>5</v>
      </c>
      <c r="D22" s="144" t="n">
        <v>16</v>
      </c>
      <c r="E22" s="144" t="n">
        <v>219</v>
      </c>
      <c r="F22" s="144" t="n">
        <v>79</v>
      </c>
      <c r="G22" s="144" t="n">
        <v>140</v>
      </c>
      <c r="H22" s="144" t="n">
        <v>132</v>
      </c>
      <c r="I22" s="144" t="n">
        <v>52</v>
      </c>
      <c r="J22" s="145" t="n">
        <v>80</v>
      </c>
    </row>
    <row r="23" customFormat="false" ht="21.75" hidden="false" customHeight="true" outlineLevel="0" collapsed="false">
      <c r="A23" s="143" t="s">
        <v>191</v>
      </c>
      <c r="B23" s="144" t="n">
        <v>13</v>
      </c>
      <c r="C23" s="144" t="n">
        <v>3</v>
      </c>
      <c r="D23" s="144" t="n">
        <v>10</v>
      </c>
      <c r="E23" s="144" t="n">
        <v>96</v>
      </c>
      <c r="F23" s="144" t="n">
        <v>19</v>
      </c>
      <c r="G23" s="144" t="n">
        <v>77</v>
      </c>
      <c r="H23" s="144" t="n">
        <v>62</v>
      </c>
      <c r="I23" s="144" t="n">
        <v>12</v>
      </c>
      <c r="J23" s="145" t="n">
        <v>50</v>
      </c>
    </row>
    <row r="24" customFormat="false" ht="21.75" hidden="false" customHeight="true" outlineLevel="0" collapsed="false">
      <c r="A24" s="143" t="s">
        <v>192</v>
      </c>
      <c r="B24" s="144" t="n">
        <v>1</v>
      </c>
      <c r="C24" s="144" t="s">
        <v>194</v>
      </c>
      <c r="D24" s="144" t="n">
        <v>1</v>
      </c>
      <c r="E24" s="144" t="n">
        <v>29</v>
      </c>
      <c r="F24" s="144" t="n">
        <v>7</v>
      </c>
      <c r="G24" s="144" t="n">
        <v>22</v>
      </c>
      <c r="H24" s="144" t="n">
        <v>21</v>
      </c>
      <c r="I24" s="144" t="n">
        <v>6</v>
      </c>
      <c r="J24" s="145" t="n">
        <v>15</v>
      </c>
    </row>
    <row r="25" customFormat="false" ht="21.75" hidden="false" customHeight="true" outlineLevel="0" collapsed="false">
      <c r="A25" s="143" t="s">
        <v>193</v>
      </c>
      <c r="B25" s="144" t="s">
        <v>194</v>
      </c>
      <c r="C25" s="144" t="s">
        <v>194</v>
      </c>
      <c r="D25" s="144" t="s">
        <v>194</v>
      </c>
      <c r="E25" s="144" t="n">
        <v>2</v>
      </c>
      <c r="F25" s="144" t="s">
        <v>194</v>
      </c>
      <c r="G25" s="144" t="n">
        <v>2</v>
      </c>
      <c r="H25" s="144" t="n">
        <v>2</v>
      </c>
      <c r="I25" s="144" t="s">
        <v>194</v>
      </c>
      <c r="J25" s="145" t="n">
        <v>2</v>
      </c>
    </row>
    <row r="26" customFormat="false" ht="21.75" hidden="false" customHeight="true" outlineLevel="0" collapsed="false">
      <c r="A26" s="143" t="s">
        <v>195</v>
      </c>
      <c r="B26" s="144" t="n">
        <v>6</v>
      </c>
      <c r="C26" s="144" t="n">
        <v>3</v>
      </c>
      <c r="D26" s="144" t="n">
        <v>3</v>
      </c>
      <c r="E26" s="144" t="n">
        <v>79</v>
      </c>
      <c r="F26" s="144" t="n">
        <v>50</v>
      </c>
      <c r="G26" s="144" t="n">
        <v>29</v>
      </c>
      <c r="H26" s="144" t="n">
        <v>61</v>
      </c>
      <c r="I26" s="144" t="n">
        <v>38</v>
      </c>
      <c r="J26" s="145" t="n">
        <v>23</v>
      </c>
    </row>
    <row r="27" customFormat="false" ht="21.75" hidden="false" customHeight="true" outlineLevel="0" collapsed="false">
      <c r="A27" s="146" t="s">
        <v>196</v>
      </c>
      <c r="B27" s="144"/>
      <c r="C27" s="144"/>
      <c r="D27" s="144"/>
      <c r="E27" s="144"/>
      <c r="F27" s="144"/>
      <c r="G27" s="144"/>
      <c r="H27" s="144"/>
      <c r="I27" s="144"/>
      <c r="J27" s="145"/>
    </row>
    <row r="28" customFormat="false" ht="21.75" hidden="false" customHeight="true" outlineLevel="0" collapsed="false">
      <c r="A28" s="143" t="s">
        <v>197</v>
      </c>
      <c r="B28" s="144" t="n">
        <v>190</v>
      </c>
      <c r="C28" s="144" t="n">
        <v>102</v>
      </c>
      <c r="D28" s="144" t="n">
        <v>88</v>
      </c>
      <c r="E28" s="144" t="n">
        <v>1192</v>
      </c>
      <c r="F28" s="144" t="n">
        <v>629</v>
      </c>
      <c r="G28" s="144" t="n">
        <v>563</v>
      </c>
      <c r="H28" s="144" t="n">
        <v>654</v>
      </c>
      <c r="I28" s="144" t="n">
        <v>342</v>
      </c>
      <c r="J28" s="145" t="n">
        <v>312</v>
      </c>
    </row>
    <row r="29" customFormat="false" ht="21.75" hidden="false" customHeight="true" outlineLevel="0" collapsed="false">
      <c r="A29" s="143" t="s">
        <v>198</v>
      </c>
      <c r="B29" s="144" t="n">
        <v>730</v>
      </c>
      <c r="C29" s="144" t="n">
        <v>370</v>
      </c>
      <c r="D29" s="144" t="n">
        <v>360</v>
      </c>
      <c r="E29" s="144" t="n">
        <v>5471</v>
      </c>
      <c r="F29" s="144" t="n">
        <v>2766</v>
      </c>
      <c r="G29" s="144" t="n">
        <v>2705</v>
      </c>
      <c r="H29" s="144" t="n">
        <v>2934</v>
      </c>
      <c r="I29" s="144" t="n">
        <v>1485</v>
      </c>
      <c r="J29" s="145" t="n">
        <v>1449</v>
      </c>
    </row>
    <row r="30" customFormat="false" ht="21.75" hidden="false" customHeight="true" outlineLevel="0" collapsed="false">
      <c r="A30" s="143" t="s">
        <v>199</v>
      </c>
      <c r="B30" s="144" t="n">
        <v>281</v>
      </c>
      <c r="C30" s="144" t="n">
        <v>124</v>
      </c>
      <c r="D30" s="144" t="n">
        <v>157</v>
      </c>
      <c r="E30" s="144" t="n">
        <v>2372</v>
      </c>
      <c r="F30" s="144" t="n">
        <v>1025</v>
      </c>
      <c r="G30" s="144" t="n">
        <v>1347</v>
      </c>
      <c r="H30" s="144" t="n">
        <v>1404</v>
      </c>
      <c r="I30" s="144" t="n">
        <v>610</v>
      </c>
      <c r="J30" s="145" t="n">
        <v>794</v>
      </c>
    </row>
    <row r="31" customFormat="false" ht="21.75" hidden="false" customHeight="true" outlineLevel="0" collapsed="false">
      <c r="A31" s="143" t="s">
        <v>200</v>
      </c>
      <c r="B31" s="144" t="n">
        <v>158</v>
      </c>
      <c r="C31" s="144" t="n">
        <v>65</v>
      </c>
      <c r="D31" s="144" t="n">
        <v>93</v>
      </c>
      <c r="E31" s="144" t="n">
        <v>1246</v>
      </c>
      <c r="F31" s="144" t="n">
        <v>521</v>
      </c>
      <c r="G31" s="144" t="n">
        <v>725</v>
      </c>
      <c r="H31" s="144" t="n">
        <v>786</v>
      </c>
      <c r="I31" s="144" t="n">
        <v>338</v>
      </c>
      <c r="J31" s="145" t="n">
        <v>448</v>
      </c>
    </row>
    <row r="32" customFormat="false" ht="21.75" hidden="false" customHeight="true" outlineLevel="0" collapsed="false">
      <c r="A32" s="143" t="s">
        <v>201</v>
      </c>
      <c r="B32" s="147" t="n">
        <v>35</v>
      </c>
      <c r="C32" s="147" t="n">
        <v>8</v>
      </c>
      <c r="D32" s="147" t="n">
        <v>27</v>
      </c>
      <c r="E32" s="147" t="n">
        <v>346</v>
      </c>
      <c r="F32" s="147" t="n">
        <v>105</v>
      </c>
      <c r="G32" s="147" t="n">
        <v>241</v>
      </c>
      <c r="H32" s="147" t="n">
        <v>217</v>
      </c>
      <c r="I32" s="147" t="n">
        <v>70</v>
      </c>
      <c r="J32" s="148" t="n">
        <v>167</v>
      </c>
    </row>
    <row r="33" customFormat="false" ht="21.75" hidden="false" customHeight="true" outlineLevel="0" collapsed="false">
      <c r="A33" s="149" t="s">
        <v>202</v>
      </c>
      <c r="B33" s="144" t="n">
        <v>52915</v>
      </c>
      <c r="C33" s="144" t="n">
        <v>25574</v>
      </c>
      <c r="D33" s="144" t="n">
        <v>27341</v>
      </c>
      <c r="E33" s="144" t="n">
        <v>414439</v>
      </c>
      <c r="F33" s="144" t="n">
        <v>195783</v>
      </c>
      <c r="G33" s="144" t="n">
        <v>218656</v>
      </c>
      <c r="H33" s="144" t="n">
        <v>233280</v>
      </c>
      <c r="I33" s="144" t="n">
        <v>110127</v>
      </c>
      <c r="J33" s="145" t="n">
        <v>123153</v>
      </c>
    </row>
    <row r="34" customFormat="false" ht="21.75" hidden="false" customHeight="true" outlineLevel="0" collapsed="false">
      <c r="A34" s="143" t="s">
        <v>203</v>
      </c>
      <c r="B34" s="150" t="n">
        <v>44.6</v>
      </c>
      <c r="C34" s="150" t="n">
        <v>43.4</v>
      </c>
      <c r="D34" s="150" t="n">
        <v>45.7</v>
      </c>
      <c r="E34" s="150" t="n">
        <v>46.3</v>
      </c>
      <c r="F34" s="150" t="n">
        <v>44.8</v>
      </c>
      <c r="G34" s="150" t="n">
        <v>47.9</v>
      </c>
      <c r="H34" s="150" t="n">
        <v>47.2</v>
      </c>
      <c r="I34" s="150" t="n">
        <v>45.7</v>
      </c>
      <c r="J34" s="151" t="n">
        <v>48.7</v>
      </c>
    </row>
    <row r="35" customFormat="false" ht="21.75" hidden="false" customHeight="true" outlineLevel="0" collapsed="false">
      <c r="A35" s="146" t="s">
        <v>196</v>
      </c>
      <c r="B35" s="150"/>
      <c r="C35" s="150"/>
      <c r="D35" s="150"/>
      <c r="E35" s="150"/>
      <c r="F35" s="150"/>
      <c r="G35" s="150"/>
      <c r="H35" s="150"/>
      <c r="I35" s="150"/>
      <c r="J35" s="151"/>
    </row>
    <row r="36" customFormat="false" ht="21.75" hidden="false" customHeight="true" outlineLevel="0" collapsed="false">
      <c r="A36" s="152" t="s">
        <v>204</v>
      </c>
      <c r="B36" s="156" t="n">
        <v>9</v>
      </c>
      <c r="C36" s="154"/>
      <c r="D36" s="155"/>
      <c r="E36" s="156" t="n">
        <v>132</v>
      </c>
      <c r="F36" s="154"/>
      <c r="G36" s="155"/>
      <c r="H36" s="156" t="n">
        <v>48</v>
      </c>
      <c r="I36" s="154"/>
      <c r="J36" s="157"/>
    </row>
    <row r="37" customFormat="false" ht="15" hidden="false" customHeight="true" outlineLevel="0" collapsed="false">
      <c r="A37" s="158" t="s">
        <v>205</v>
      </c>
      <c r="B37" s="158"/>
      <c r="C37" s="158"/>
      <c r="D37" s="158"/>
      <c r="E37" s="158"/>
      <c r="F37" s="158"/>
      <c r="G37" s="158"/>
    </row>
  </sheetData>
  <mergeCells count="6">
    <mergeCell ref="F1:J1"/>
    <mergeCell ref="A2:A3"/>
    <mergeCell ref="B2:D2"/>
    <mergeCell ref="E2:G2"/>
    <mergeCell ref="H2:J2"/>
    <mergeCell ref="A37:G37"/>
  </mergeCells>
  <printOptions headings="false" gridLines="false" gridLinesSet="true" horizontalCentered="true" verticalCentered="false"/>
  <pageMargins left="0.590277777777778" right="0.590277777777778" top="0.94513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第４表　年齢(５歳階級)、男女別人口(総年齢、平均年齢及び外国人―特掲)
   　 ―町丁・字等　(続き)</oddHeader>
    <oddFooter>&amp;C&amp;10－9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